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034">
  <si>
    <t xml:space="preserve">Model No</t>
  </si>
  <si>
    <t xml:space="preserve">Description</t>
  </si>
  <si>
    <t xml:space="preserve">Sug Jobber</t>
  </si>
  <si>
    <t xml:space="preserve">Sug List</t>
  </si>
  <si>
    <t xml:space="preserve">Master Pack</t>
  </si>
  <si>
    <t xml:space="preserve">Unit Weight</t>
  </si>
  <si>
    <t xml:space="preserve">101</t>
  </si>
  <si>
    <t xml:space="preserve">Mini Grease Gun</t>
  </si>
  <si>
    <t xml:space="preserve">50</t>
  </si>
  <si>
    <t xml:space="preserve">1023</t>
  </si>
  <si>
    <t xml:space="preserve">9pc. T-4 Handle Tamper Star &amp; Star Key Wrench Set</t>
  </si>
  <si>
    <t xml:space="preserve">5</t>
  </si>
  <si>
    <t xml:space="preserve">1025</t>
  </si>
  <si>
    <t xml:space="preserve">9pc. T-4 Handle Ball Point &amp; Hex Key SAE Wrench Set</t>
  </si>
  <si>
    <t xml:space="preserve">1026</t>
  </si>
  <si>
    <t xml:space="preserve">9pc. T-4 Handle Ball Point &amp; Hex Key Metric Wrench Set</t>
  </si>
  <si>
    <t xml:space="preserve">107A</t>
  </si>
  <si>
    <t xml:space="preserve">4 Ton Capacity Portable Power Kit</t>
  </si>
  <si>
    <t xml:space="preserve">1</t>
  </si>
  <si>
    <t xml:space="preserve">108A</t>
  </si>
  <si>
    <t xml:space="preserve">10 Ton Capacity Portable Power Kit</t>
  </si>
  <si>
    <t xml:space="preserve">1102</t>
  </si>
  <si>
    <t xml:space="preserve">2 Ton Underhoist Tripod Stand</t>
  </si>
  <si>
    <t xml:space="preserve">1111A</t>
  </si>
  <si>
    <t xml:space="preserve">ONYX 1/4" Palm Ratchet Wrench</t>
  </si>
  <si>
    <t xml:space="preserve">25</t>
  </si>
  <si>
    <t xml:space="preserve">1114A</t>
  </si>
  <si>
    <t xml:space="preserve">ONYX 1/4"  Stubby Air Ratchet Wrench</t>
  </si>
  <si>
    <t xml:space="preserve">1119A</t>
  </si>
  <si>
    <t xml:space="preserve">ONYX 3/8"  Drive Mini Wobble Air Ratchet</t>
  </si>
  <si>
    <t xml:space="preserve">1124</t>
  </si>
  <si>
    <t xml:space="preserve">1/4" Mini Impact Ratchet Wrench</t>
  </si>
  <si>
    <t xml:space="preserve">30</t>
  </si>
  <si>
    <t xml:space="preserve">1128</t>
  </si>
  <si>
    <t xml:space="preserve">3/8" Mini Impact Ratchet Wrench</t>
  </si>
  <si>
    <t xml:space="preserve">1175</t>
  </si>
  <si>
    <t xml:space="preserve">3/4 Ton Under Hoist Stand</t>
  </si>
  <si>
    <t xml:space="preserve">1205</t>
  </si>
  <si>
    <t xml:space="preserve">Composite Body 1/4" Mini Die Grinder with Safety Lever - 25,000rpm</t>
  </si>
  <si>
    <t xml:space="preserve">40</t>
  </si>
  <si>
    <t xml:space="preserve">1221</t>
  </si>
  <si>
    <t xml:space="preserve">Composite Body 1/4" 90° Die Grinder, Mini Die Grinder AND 8pc. Double Cut Carbide Rotary Burr Set</t>
  </si>
  <si>
    <t xml:space="preserve">10</t>
  </si>
  <si>
    <t xml:space="preserve">1222</t>
  </si>
  <si>
    <t xml:space="preserve">Composite Body 1/4" 90° Angle Die Grinder AND Blue Composite Body 1/4" Medium Die Grinder Kit</t>
  </si>
  <si>
    <t xml:space="preserve">12SL</t>
  </si>
  <si>
    <t xml:space="preserve">400LM Ultra Slim Rechargeable Inspection Light W/ Magnet &amp; Bracket</t>
  </si>
  <si>
    <t xml:space="preserve">12</t>
  </si>
  <si>
    <t xml:space="preserve">12SLCH</t>
  </si>
  <si>
    <t xml:space="preserve">Slim Light Rechargeable LED Inspection Light 12V 0.5A Charger</t>
  </si>
  <si>
    <t xml:space="preserve">12SL-HOOK</t>
  </si>
  <si>
    <t xml:space="preserve">Hook Assembly for Astro (12SL)</t>
  </si>
  <si>
    <t xml:space="preserve">80</t>
  </si>
  <si>
    <t xml:space="preserve">12SL-MAGNET</t>
  </si>
  <si>
    <t xml:space="preserve">High-Energy Adhesive Magnet For 12SL</t>
  </si>
  <si>
    <t xml:space="preserve">136E</t>
  </si>
  <si>
    <t xml:space="preserve">3/8" Butterfly Impact Wrench - 75ft./lb. Torque</t>
  </si>
  <si>
    <t xml:space="preserve">20</t>
  </si>
  <si>
    <t xml:space="preserve">1423</t>
  </si>
  <si>
    <t xml:space="preserve">1/4" Heavy Duty 13" Hand Riveter</t>
  </si>
  <si>
    <t xml:space="preserve">1426</t>
  </si>
  <si>
    <t xml:space="preserve">1/4" Heavy Duty Hand Riveter</t>
  </si>
  <si>
    <t xml:space="preserve">1426FNP</t>
  </si>
  <si>
    <t xml:space="preserve">5-3/4" Extension Nose Piece for 1426 Hand Riveter</t>
  </si>
  <si>
    <t xml:space="preserve">---</t>
  </si>
  <si>
    <t xml:space="preserve">1427</t>
  </si>
  <si>
    <t xml:space="preserve">Hand Rivet Nut Kit - M5, M6, M8, M10 &amp; M12 Kit</t>
  </si>
  <si>
    <t xml:space="preserve">6sets</t>
  </si>
  <si>
    <t xml:space="preserve">1434</t>
  </si>
  <si>
    <t xml:space="preserve">Swivel Head Hand Riveter 3/32",1/8",5/32" and 3/16" Nose Sizes</t>
  </si>
  <si>
    <t xml:space="preserve">1442</t>
  </si>
  <si>
    <t xml:space="preserve">13" Nut/Thread Setting Hand Riveter Kit with 3pc Metric and 3pc SAE and Rivet Nut Assortment</t>
  </si>
  <si>
    <t xml:space="preserve">6</t>
  </si>
  <si>
    <t xml:space="preserve">1443A</t>
  </si>
  <si>
    <t xml:space="preserve">Hand Rivet Nut Kit SAE Metric W/ Rivet Nut Assortment</t>
  </si>
  <si>
    <t xml:space="preserve">18</t>
  </si>
  <si>
    <t xml:space="preserve">1452</t>
  </si>
  <si>
    <t xml:space="preserve">XL Nut/Thread Setting Hand Riveter Kit 1/2" Capacity</t>
  </si>
  <si>
    <t xml:space="preserve">1500EX</t>
  </si>
  <si>
    <t xml:space="preserve">1-1/2 Ton Capacity Truck Transmission Jack</t>
  </si>
  <si>
    <t xml:space="preserve">Single box</t>
  </si>
  <si>
    <t xml:space="preserve">150SL</t>
  </si>
  <si>
    <t xml:space="preserve">1540LM Rechargeable Underhood Light w/ Detachable Handheld Light</t>
  </si>
  <si>
    <t xml:space="preserve">150SLCH</t>
  </si>
  <si>
    <t xml:space="preserve">16.5' Wall Charger for Astro 150SL</t>
  </si>
  <si>
    <t xml:space="preserve">1600</t>
  </si>
  <si>
    <t xml:space="preserve">16 Pc Punch and Chisel Set</t>
  </si>
  <si>
    <t xml:space="preserve">15</t>
  </si>
  <si>
    <t xml:space="preserve">1612</t>
  </si>
  <si>
    <t xml:space="preserve">12-Piece Large Cold Chisel &amp; Punch Set</t>
  </si>
  <si>
    <t xml:space="preserve">8</t>
  </si>
  <si>
    <t xml:space="preserve">1710S</t>
  </si>
  <si>
    <t xml:space="preserve">Threaded Blow Gun Nozzle</t>
  </si>
  <si>
    <t xml:space="preserve">1711</t>
  </si>
  <si>
    <t xml:space="preserve">Micro High Flow Air Blow Gun</t>
  </si>
  <si>
    <t xml:space="preserve">200</t>
  </si>
  <si>
    <t xml:space="preserve">1715</t>
  </si>
  <si>
    <t xml:space="preserve">Deluxe Air Blow Gun with 13" Long Angled Nozzle with 1/2" Removable Rubber Tip</t>
  </si>
  <si>
    <t xml:space="preserve">1716</t>
  </si>
  <si>
    <t xml:space="preserve">Deluxe Air Blow Gun with 20" Long Angled Nozzle with 1/2" Removable Rubber Tip</t>
  </si>
  <si>
    <t xml:space="preserve">1717</t>
  </si>
  <si>
    <t xml:space="preserve">Deluxe 4" Air Blow Gun - Green with 1/2" Removable Rubber Tip</t>
  </si>
  <si>
    <t xml:space="preserve">60</t>
  </si>
  <si>
    <t xml:space="preserve">1718</t>
  </si>
  <si>
    <t xml:space="preserve">Deluxe 4" Air Blow Gun - Orange with 1/2" Removable Rubber Tip</t>
  </si>
  <si>
    <t xml:space="preserve">1721</t>
  </si>
  <si>
    <t xml:space="preserve">8mm Drill Bit for Spot Weld Drill</t>
  </si>
  <si>
    <t xml:space="preserve">500</t>
  </si>
  <si>
    <t xml:space="preserve">1742</t>
  </si>
  <si>
    <t xml:space="preserve">High Flow Blow Gun - OSHA Compliant</t>
  </si>
  <si>
    <t xml:space="preserve">120</t>
  </si>
  <si>
    <t xml:space="preserve">1745</t>
  </si>
  <si>
    <t xml:space="preserve">Air Suction/Blow Gun Kit</t>
  </si>
  <si>
    <t xml:space="preserve">1746</t>
  </si>
  <si>
    <t xml:space="preserve">High Flow Blow Gun w/ 5pc Quick Disconnect Attachments</t>
  </si>
  <si>
    <t xml:space="preserve">1750K</t>
  </si>
  <si>
    <t xml:space="preserve">Air Scraper Kit - Includes 4 Specialty Blades</t>
  </si>
  <si>
    <t xml:space="preserve">1770</t>
  </si>
  <si>
    <t xml:space="preserve">Deluxe Air Windshield Remover</t>
  </si>
  <si>
    <t xml:space="preserve">17704</t>
  </si>
  <si>
    <t xml:space="preserve">4" Serrated Blade For Use With 1770 Deluxe Air Windshield Remover</t>
  </si>
  <si>
    <t xml:space="preserve">17705</t>
  </si>
  <si>
    <t xml:space="preserve">6" Serrated Blade For Use With 1770 Deluxe Air Windshield Remover</t>
  </si>
  <si>
    <t xml:space="preserve">17706</t>
  </si>
  <si>
    <t xml:space="preserve">8" Serrated Blade For Use With 1770 Deluxe Air Windshield Remover</t>
  </si>
  <si>
    <t xml:space="preserve">1812</t>
  </si>
  <si>
    <t xml:space="preserve">1/2" Super Duty Impact Wrench - Twin Hammer</t>
  </si>
  <si>
    <t xml:space="preserve">1812L</t>
  </si>
  <si>
    <t xml:space="preserve">1/2" Impact Wrench with 2" Anvil - Twin Hammer</t>
  </si>
  <si>
    <t xml:space="preserve">4</t>
  </si>
  <si>
    <t xml:space="preserve">1822</t>
  </si>
  <si>
    <t xml:space="preserve">ONYX 1/2" Nano Impact Wrench - 450ft/lb</t>
  </si>
  <si>
    <t xml:space="preserve">1823</t>
  </si>
  <si>
    <t xml:space="preserve">ONYX 1/2" Nano MAX Impact Wrench - 625ft/lb</t>
  </si>
  <si>
    <t xml:space="preserve">1828</t>
  </si>
  <si>
    <t xml:space="preserve">ONYX 3/8" Nano Impact Wrench - 450ft/lb</t>
  </si>
  <si>
    <t xml:space="preserve">1835</t>
  </si>
  <si>
    <t xml:space="preserve">3/4" Square Drive Super Duty Impact Wrench - Double Hammer</t>
  </si>
  <si>
    <t xml:space="preserve">1835L</t>
  </si>
  <si>
    <t xml:space="preserve">3/4" Square Drive Super Duty Impact Wrench with 6" Anvil - Double Hammer</t>
  </si>
  <si>
    <t xml:space="preserve">1868</t>
  </si>
  <si>
    <t xml:space="preserve">1" Heavy Duty Pinless Air Impact Wrench with 2" Anvil</t>
  </si>
  <si>
    <t xml:space="preserve">1869</t>
  </si>
  <si>
    <t xml:space="preserve">1" Heavy Duty Pinless Air Impact Wrench with 6" Anvil</t>
  </si>
  <si>
    <t xml:space="preserve">2000P</t>
  </si>
  <si>
    <t xml:space="preserve">2000 Grit Sanding Disc - 1.5" diam. (or 38mm) (100/pack)</t>
  </si>
  <si>
    <t xml:space="preserve">200-283</t>
  </si>
  <si>
    <t xml:space="preserve">3 Slot 1/4-1/8" Collet Reducer</t>
  </si>
  <si>
    <t xml:space="preserve">200LP</t>
  </si>
  <si>
    <t xml:space="preserve">2 Ton Double Plunger Low Profile Service Jack</t>
  </si>
  <si>
    <t xml:space="preserve">200SL</t>
  </si>
  <si>
    <t xml:space="preserve">SunLight 1800 Lumen Rechargeable Color Match Flood Light - CRI 95 W/ Rolling Stand</t>
  </si>
  <si>
    <t xml:space="preserve">200SL1</t>
  </si>
  <si>
    <t xml:space="preserve">SunLight 1800 Lumen Rechargeable Cordless Professional Color Match Flood Light - 95 CRI</t>
  </si>
  <si>
    <t xml:space="preserve">200SL2</t>
  </si>
  <si>
    <t xml:space="preserve">Rolling Adjustable Stand For 200SL Color Match Light</t>
  </si>
  <si>
    <t xml:space="preserve">202</t>
  </si>
  <si>
    <t xml:space="preserve">ONYX Composite Body 1/4" Medium Die Grinder - 22,000rpm - Rear Exhaust</t>
  </si>
  <si>
    <t xml:space="preserve">203</t>
  </si>
  <si>
    <t xml:space="preserve">ONYX Pinstripe Removal Tool (without 400E Pad)</t>
  </si>
  <si>
    <t xml:space="preserve">20301P</t>
  </si>
  <si>
    <t xml:space="preserve">Hook &amp; Loop PU Male Backing Pad - 2" Diameter</t>
  </si>
  <si>
    <t xml:space="preserve">20302P</t>
  </si>
  <si>
    <t xml:space="preserve">Sanding Polishing Backup Pad - 3" diameter</t>
  </si>
  <si>
    <t xml:space="preserve">20303</t>
  </si>
  <si>
    <t xml:space="preserve">3" WOOL BUFF</t>
  </si>
  <si>
    <t xml:space="preserve">396</t>
  </si>
  <si>
    <t xml:space="preserve">20303P</t>
  </si>
  <si>
    <t xml:space="preserve">Wool Buffing Pad - 3" diameter (5pc)</t>
  </si>
  <si>
    <t xml:space="preserve">20304P</t>
  </si>
  <si>
    <t xml:space="preserve">33mm Holder</t>
  </si>
  <si>
    <t xml:space="preserve">130</t>
  </si>
  <si>
    <t xml:space="preserve">20305P</t>
  </si>
  <si>
    <t xml:space="preserve">Sanding Pad - 1 1/2" diameter</t>
  </si>
  <si>
    <t xml:space="preserve">20306W</t>
  </si>
  <si>
    <t xml:space="preserve">Polishing Foam Pad - 3" Diameter - White</t>
  </si>
  <si>
    <t xml:space="preserve">720</t>
  </si>
  <si>
    <t xml:space="preserve">204</t>
  </si>
  <si>
    <t xml:space="preserve">ONYX Composite Body 1/4" 90° Angle Die Grinder - 20,000rpm - Rear Exhaust</t>
  </si>
  <si>
    <t xml:space="preserve">205QL</t>
  </si>
  <si>
    <t xml:space="preserve">ONYX Quick-Lock 1/4" 90° Quiet Die Grinder</t>
  </si>
  <si>
    <t xml:space="preserve">2060P</t>
  </si>
  <si>
    <t xml:space="preserve">2" Sanding Disc 60 Grit - 25pc</t>
  </si>
  <si>
    <t xml:space="preserve">206QL</t>
  </si>
  <si>
    <t xml:space="preserve">ONYX Quick-Lock 1/4" Straight Quiet Die Grinder</t>
  </si>
  <si>
    <t xml:space="preserve">208</t>
  </si>
  <si>
    <t xml:space="preserve">ONYX 3" Cut-Off Tool</t>
  </si>
  <si>
    <t xml:space="preserve">2080P</t>
  </si>
  <si>
    <t xml:space="preserve">2" Sanding Disc 80 Grit - 25pc</t>
  </si>
  <si>
    <t xml:space="preserve">209</t>
  </si>
  <si>
    <t xml:space="preserve">ONYX In-Line 3" Cut-Off Tool</t>
  </si>
  <si>
    <t xml:space="preserve">20CSP</t>
  </si>
  <si>
    <t xml:space="preserve">2" Surface Prep Pads Coarse Grit (Bag of 25)</t>
  </si>
  <si>
    <t xml:space="preserve">20MSP</t>
  </si>
  <si>
    <t xml:space="preserve">2" Surface Prep Pads Medium Grit (Bag of 25)</t>
  </si>
  <si>
    <t xml:space="preserve">20SL</t>
  </si>
  <si>
    <t xml:space="preserve">350 Lumen Folding Rechargeable COB LED Slim Light</t>
  </si>
  <si>
    <t xml:space="preserve">2100P</t>
  </si>
  <si>
    <t xml:space="preserve">2" Sanding Disc 100 Grit - 25pc</t>
  </si>
  <si>
    <t xml:space="preserve">210QL</t>
  </si>
  <si>
    <t xml:space="preserve">ONYX 1/2HP Quick-Lock 1/4" Swivel Throttle 90° Quiet Die Grinder</t>
  </si>
  <si>
    <t xml:space="preserve">2120P</t>
  </si>
  <si>
    <t xml:space="preserve">2" Sanding Disc 120 Grit - 25pc</t>
  </si>
  <si>
    <t xml:space="preserve">2134</t>
  </si>
  <si>
    <t xml:space="preserve">21pc. 3/4" Square Drive Socket Set</t>
  </si>
  <si>
    <t xml:space="preserve">2</t>
  </si>
  <si>
    <t xml:space="preserve">216QL</t>
  </si>
  <si>
    <t xml:space="preserve">ONYX 3/4HP Quick-Lock 1/4" Quiet Die Grinder</t>
  </si>
  <si>
    <t xml:space="preserve">217</t>
  </si>
  <si>
    <t xml:space="preserve">ONYX 13" Extended Shaft Die Grinder - 1/4" Collet</t>
  </si>
  <si>
    <t xml:space="preserve">218</t>
  </si>
  <si>
    <t xml:space="preserve">1/8" Pencil Type Die Grinder - 56,000rpm</t>
  </si>
  <si>
    <t xml:space="preserve">2180P</t>
  </si>
  <si>
    <t xml:space="preserve">2" Sanding Disc 180 Grit - 25pc</t>
  </si>
  <si>
    <t xml:space="preserve">2181</t>
  </si>
  <si>
    <t xml:space="preserve">8pc. Double Cut Carbide Rotary Burr Set 1/4" Shank in Blow Molded Case</t>
  </si>
  <si>
    <t xml:space="preserve">2181B</t>
  </si>
  <si>
    <t xml:space="preserve">ONYX 2pc Die Grinder Kit with 1/4in Medium Die Grinder and 8pc. Double Cut Carbide Rotary Burr Set</t>
  </si>
  <si>
    <t xml:space="preserve">2185</t>
  </si>
  <si>
    <t xml:space="preserve">5pc Long Double Cut Carbide Burr Set 4.5"</t>
  </si>
  <si>
    <t xml:space="preserve">2186</t>
  </si>
  <si>
    <t xml:space="preserve">4pc Non-Ferrous Carbide Burr Set - 1/4" Shank</t>
  </si>
  <si>
    <t xml:space="preserve">300</t>
  </si>
  <si>
    <t xml:space="preserve">2187</t>
  </si>
  <si>
    <t xml:space="preserve">4pc Long Non-Ferrous Carbide Burr Set - 4.5"</t>
  </si>
  <si>
    <t xml:space="preserve">294</t>
  </si>
  <si>
    <t xml:space="preserve">219</t>
  </si>
  <si>
    <t xml:space="preserve">ONYX 3pc Die Grinder Kit w/ 90° Die Grinder, Die Grinder &amp; 8pc Double Cut Carbide Rotary Burr Set</t>
  </si>
  <si>
    <t xml:space="preserve">222</t>
  </si>
  <si>
    <t xml:space="preserve">ONYX 2pc Die Grinder Kit with 1/4" 90° Angle Die Grinder   AND  1/4" Medium Die Grinder</t>
  </si>
  <si>
    <t xml:space="preserve">2220P</t>
  </si>
  <si>
    <t xml:space="preserve">2" Sanding Disc 220 Grit - 25pc</t>
  </si>
  <si>
    <t xml:space="preserve">222S</t>
  </si>
  <si>
    <t xml:space="preserve">5" High Speed Sander - 20,000rpm</t>
  </si>
  <si>
    <t xml:space="preserve">223K</t>
  </si>
  <si>
    <t xml:space="preserve">Air Belt Sander - 3/8" x 13" Belt Size - 18,000rpm</t>
  </si>
  <si>
    <t xml:space="preserve">232</t>
  </si>
  <si>
    <t xml:space="preserve">ONYX Pinstripe Removal Kit with Onyx Pinstripe Removal Tool (#203) and 12 Smart Eraser® Pads (#400E)</t>
  </si>
  <si>
    <t xml:space="preserve">2320P</t>
  </si>
  <si>
    <t xml:space="preserve">2" Sanding Disc 320 Grit - 25pc</t>
  </si>
  <si>
    <t xml:space="preserve">235B</t>
  </si>
  <si>
    <t xml:space="preserve">Air Buffer with 2500rpm with Hose, Adapter &amp; Rasp</t>
  </si>
  <si>
    <t xml:space="preserve">235RASP</t>
  </si>
  <si>
    <t xml:space="preserve">2.5" Buffing Wheel (RASP)</t>
  </si>
  <si>
    <t xml:space="preserve">100</t>
  </si>
  <si>
    <t xml:space="preserve">2400P</t>
  </si>
  <si>
    <t xml:space="preserve">2" Sanding Disc 400 Grit - 25pc</t>
  </si>
  <si>
    <t xml:space="preserve">245S</t>
  </si>
  <si>
    <t xml:space="preserve">7" Angle Head Sander - 4,500rpm</t>
  </si>
  <si>
    <t xml:space="preserve">247P</t>
  </si>
  <si>
    <t xml:space="preserve">7" Angle Head Polisher - 2,500rpm</t>
  </si>
  <si>
    <t xml:space="preserve">250DP</t>
  </si>
  <si>
    <t xml:space="preserve">2-1/2 Ton  Double Plunger Hydraulic Service  Jack</t>
  </si>
  <si>
    <t xml:space="preserve">260</t>
  </si>
  <si>
    <t xml:space="preserve">ONYX 120 degree Angle Head Die Grinder</t>
  </si>
  <si>
    <t xml:space="preserve">2600P</t>
  </si>
  <si>
    <t xml:space="preserve">2" Sanding Disc 600 Grit - 25pc</t>
  </si>
  <si>
    <t xml:space="preserve">2615</t>
  </si>
  <si>
    <t xml:space="preserve">3/8" Filter/Regulator with Gauge</t>
  </si>
  <si>
    <t xml:space="preserve">16</t>
  </si>
  <si>
    <t xml:space="preserve">2616</t>
  </si>
  <si>
    <t xml:space="preserve">3/8" Filter, Regulator &amp; Lubricator with Gauge</t>
  </si>
  <si>
    <t xml:space="preserve">2618</t>
  </si>
  <si>
    <t xml:space="preserve">Air Control Unit - 120cfm Capacity</t>
  </si>
  <si>
    <t xml:space="preserve">2640</t>
  </si>
  <si>
    <t xml:space="preserve">Universal Quick Coupler with Safety Lock, Air Regulator and Pressure Release (Metal Internals)</t>
  </si>
  <si>
    <t xml:space="preserve">2800P</t>
  </si>
  <si>
    <t xml:space="preserve">2" Sanding Disc 800 Grit - 25pc</t>
  </si>
  <si>
    <t xml:space="preserve">2PG7S</t>
  </si>
  <si>
    <t xml:space="preserve">2 Quart Pressure Pot with Gun and Hose - Black Handle - 1.2mm Nozzle</t>
  </si>
  <si>
    <t xml:space="preserve">2PG8S</t>
  </si>
  <si>
    <t xml:space="preserve">2 Quart Pressure Pot with Gun and Hose - Silver Handle - 1.7mm Nozzle</t>
  </si>
  <si>
    <t xml:space="preserve">2ROH</t>
  </si>
  <si>
    <t xml:space="preserve">2" Roll Lock Holder</t>
  </si>
  <si>
    <t xml:space="preserve">3006</t>
  </si>
  <si>
    <t xml:space="preserve">4" Air Angle Grinder with Lever Throttle</t>
  </si>
  <si>
    <t xml:space="preserve">3008</t>
  </si>
  <si>
    <t xml:space="preserve">8" Gear Driven Random Orbital Sander with 8" PSA Pad</t>
  </si>
  <si>
    <t xml:space="preserve">300DL</t>
  </si>
  <si>
    <t xml:space="preserve">3 Ton Dual Plunger Low Profile Service Jack</t>
  </si>
  <si>
    <t xml:space="preserve">300SP</t>
  </si>
  <si>
    <t xml:space="preserve">6" DAQ Random Orbital Sander with Pad - Regular Duty - 9,000rpm</t>
  </si>
  <si>
    <t xml:space="preserve">3018</t>
  </si>
  <si>
    <t xml:space="preserve">3.5" Digital Tire Inflator with Hose</t>
  </si>
  <si>
    <t xml:space="preserve">3018HSS</t>
  </si>
  <si>
    <t xml:space="preserve">Stainless Steel Hose with Fittings and Locking Chuck</t>
  </si>
  <si>
    <t xml:space="preserve">150</t>
  </si>
  <si>
    <t xml:space="preserve">3024</t>
  </si>
  <si>
    <t xml:space="preserve">The Maverick - 12 Volt Cordless Palm Polisher</t>
  </si>
  <si>
    <t xml:space="preserve">3035</t>
  </si>
  <si>
    <t xml:space="preserve">Air Belt Sander (3/4" x 20.5") with 2 Belts ( #80 &amp; #100)</t>
  </si>
  <si>
    <t xml:space="preserve">3035100G</t>
  </si>
  <si>
    <t xml:space="preserve">100 Grit 3/4" x 20.5" Sanding Belt - 10pc</t>
  </si>
  <si>
    <t xml:space="preserve">303540G</t>
  </si>
  <si>
    <t xml:space="preserve">40 Grit 3/4" x 20.5" Sanding Belt - 10pc</t>
  </si>
  <si>
    <t xml:space="preserve">303560G</t>
  </si>
  <si>
    <t xml:space="preserve">60 Grit 3/4" x 20.5" Sanding Belt - 10pc</t>
  </si>
  <si>
    <t xml:space="preserve">303580G</t>
  </si>
  <si>
    <t xml:space="preserve">80 Grit 3/4" x 20.5" Sanding Belt - 10pc</t>
  </si>
  <si>
    <t xml:space="preserve">3036</t>
  </si>
  <si>
    <t xml:space="preserve">Air Belt Sander (3/8" x 13") with 3pc Belts (#40, #60 &amp; #80)</t>
  </si>
  <si>
    <t xml:space="preserve">303640G</t>
  </si>
  <si>
    <t xml:space="preserve">40 Grit 3/8" x 13" Sanding Belt - 10pc</t>
  </si>
  <si>
    <t xml:space="preserve">303660G</t>
  </si>
  <si>
    <t xml:space="preserve">60 Grit 3/8" x 13" Sanding Belt - 10pc</t>
  </si>
  <si>
    <t xml:space="preserve">303680G</t>
  </si>
  <si>
    <t xml:space="preserve">80 Grit 3/8" x 13" Sanding Belt - 10pc</t>
  </si>
  <si>
    <t xml:space="preserve">3037</t>
  </si>
  <si>
    <t xml:space="preserve">Air Belt Sander (1/2" x 18") with 3pc Belts (#36, #40 &amp; #60)</t>
  </si>
  <si>
    <t xml:space="preserve">3037100G</t>
  </si>
  <si>
    <t xml:space="preserve">100 Grit 1/2 x 18 Sanding Belt - 10pc</t>
  </si>
  <si>
    <t xml:space="preserve">303736G</t>
  </si>
  <si>
    <t xml:space="preserve">36 Grit 1/2" x 18" Sanding Belt - 10pc</t>
  </si>
  <si>
    <t xml:space="preserve">303740G</t>
  </si>
  <si>
    <t xml:space="preserve">40 Grit 1/2" x 18" Sanding Belt - 10pc</t>
  </si>
  <si>
    <t xml:space="preserve">303760G</t>
  </si>
  <si>
    <t xml:space="preserve">60 Grit 1/2" x 18" Sanding Belt - 10pc</t>
  </si>
  <si>
    <t xml:space="preserve">303780G</t>
  </si>
  <si>
    <t xml:space="preserve">80 Grit 1/2" x 18" Sanding Belt - 10pc</t>
  </si>
  <si>
    <t xml:space="preserve">3037PAR</t>
  </si>
  <si>
    <t xml:space="preserve">3037 Pulley Assembly - Rubber - Inc 1,2,3,61</t>
  </si>
  <si>
    <t xml:space="preserve">3037PAS</t>
  </si>
  <si>
    <t xml:space="preserve">3037 Pulley Assembly - Steel - Inc 1,2,3,61</t>
  </si>
  <si>
    <t xml:space="preserve">3037UPD</t>
  </si>
  <si>
    <t xml:space="preserve">3037 Pulley Update - Inc Latest Wide Rubber Pulley and Bracket</t>
  </si>
  <si>
    <t xml:space="preserve">3050</t>
  </si>
  <si>
    <t xml:space="preserve">Complete Dual Action Sanding &amp; Polishing Kit</t>
  </si>
  <si>
    <t xml:space="preserve">3055</t>
  </si>
  <si>
    <t xml:space="preserve">3" Mini Air Polishing Kit</t>
  </si>
  <si>
    <t xml:space="preserve">3059</t>
  </si>
  <si>
    <t xml:space="preserve">Headlight Restoration and Metal Polishing Kit</t>
  </si>
  <si>
    <t xml:space="preserve">3059-01</t>
  </si>
  <si>
    <t xml:space="preserve">3" Scuff Mushroom Shaped Buff</t>
  </si>
  <si>
    <t xml:space="preserve">3059-02</t>
  </si>
  <si>
    <t xml:space="preserve">4" Scuff Mushroom Shaped Buff</t>
  </si>
  <si>
    <t xml:space="preserve">3059-03</t>
  </si>
  <si>
    <t xml:space="preserve">3" 100% Cotton Mushroom Shaped Buff</t>
  </si>
  <si>
    <t xml:space="preserve">3059-04</t>
  </si>
  <si>
    <t xml:space="preserve">4" 100% Cotton Mushroom Shaped Buff</t>
  </si>
  <si>
    <t xml:space="preserve">3059-05</t>
  </si>
  <si>
    <t xml:space="preserve">3" 100% Cotton Tapered Buff</t>
  </si>
  <si>
    <t xml:space="preserve">3059-06</t>
  </si>
  <si>
    <t xml:space="preserve">2" 100% Cotton Drum Buff</t>
  </si>
  <si>
    <t xml:space="preserve">3059-07</t>
  </si>
  <si>
    <t xml:space="preserve">Brown Rouge</t>
  </si>
  <si>
    <t xml:space="preserve">3059-08</t>
  </si>
  <si>
    <t xml:space="preserve">White Rouge</t>
  </si>
  <si>
    <t xml:space="preserve">3059-09</t>
  </si>
  <si>
    <t xml:space="preserve">Blue Rouge</t>
  </si>
  <si>
    <t xml:space="preserve">3059-10</t>
  </si>
  <si>
    <t xml:space="preserve">3" Buffing Wheel</t>
  </si>
  <si>
    <t xml:space="preserve">3059-11</t>
  </si>
  <si>
    <t xml:space="preserve">4" Buffing Wheel</t>
  </si>
  <si>
    <t xml:space="preserve">3081</t>
  </si>
  <si>
    <t xml:space="preserve">Dial Tire Inflator</t>
  </si>
  <si>
    <t xml:space="preserve">20pcs</t>
  </si>
  <si>
    <t xml:space="preserve">3082</t>
  </si>
  <si>
    <t xml:space="preserve">TPMS Dial Tire Inflator W/ Stainless Hose - 0-65psi</t>
  </si>
  <si>
    <t xml:space="preserve">3083</t>
  </si>
  <si>
    <t xml:space="preserve">2.5" Dial Tire Inflator with Locking &amp; Dual Chucks</t>
  </si>
  <si>
    <t xml:space="preserve">30CSP</t>
  </si>
  <si>
    <t xml:space="preserve">3" Surface Prep Pads Coarse Grit (Bag of 25)</t>
  </si>
  <si>
    <t xml:space="preserve">30DC</t>
  </si>
  <si>
    <t xml:space="preserve">6" Dual Head Chuck (Can be used with Astro 3018 and 3081)</t>
  </si>
  <si>
    <t xml:space="preserve">300pcs</t>
  </si>
  <si>
    <t xml:space="preserve">30MSP</t>
  </si>
  <si>
    <t xml:space="preserve">3" Surface Prep Pads Medium Grit (Bag of 25)</t>
  </si>
  <si>
    <t xml:space="preserve">30SL</t>
  </si>
  <si>
    <t xml:space="preserve">Flexible Rechargeable COB LED Slim Light</t>
  </si>
  <si>
    <t xml:space="preserve">31000P</t>
  </si>
  <si>
    <t xml:space="preserve">1000 Grit Sanding Disc - 3" diameter - For Model# 2030</t>
  </si>
  <si>
    <t xml:space="preserve">25 PIECES</t>
  </si>
  <si>
    <t xml:space="preserve">314</t>
  </si>
  <si>
    <t xml:space="preserve">ONYX Jitterbug Random Orbit Air Palm Sander</t>
  </si>
  <si>
    <t xml:space="preserve">31SL</t>
  </si>
  <si>
    <t xml:space="preserve">310 Lumen Fold &amp; Swivel Rechargeable COB LED Slim Light</t>
  </si>
  <si>
    <t xml:space="preserve">32</t>
  </si>
  <si>
    <t xml:space="preserve">Pinstripe Removal Kit - Pinstripe Removal Tool (#533ET) and 12 Smart Eraser® Pads (#400E)</t>
  </si>
  <si>
    <t xml:space="preserve">320</t>
  </si>
  <si>
    <t xml:space="preserve">ONYX Micro Sander - Hook &amp; Loop - 0.4HP</t>
  </si>
  <si>
    <t xml:space="preserve">320RH2</t>
  </si>
  <si>
    <t xml:space="preserve">2" Roll Lock Holder with 5/16" Threads (For Use W/ Model# 320)</t>
  </si>
  <si>
    <t xml:space="preserve">320RH3</t>
  </si>
  <si>
    <t xml:space="preserve">3" Roll Lock Holder with 5/16" Threads (For Use W/ Model# 320)</t>
  </si>
  <si>
    <t xml:space="preserve">321</t>
  </si>
  <si>
    <t xml:space="preserve">ONYX Random Orbit Micro Sander - Hook &amp; Loop - 3mm Orbit</t>
  </si>
  <si>
    <t xml:space="preserve">322</t>
  </si>
  <si>
    <t xml:space="preserve">ONYX 6" Finishing Palm Sander W/ 6" Hook &amp; Loop Pad - 3/16" Stroke</t>
  </si>
  <si>
    <t xml:space="preserve">322P</t>
  </si>
  <si>
    <t xml:space="preserve">ONYX 6" Finishing Palm Sander with 6" PU PSA Backing Pad - 3/16" Stroke</t>
  </si>
  <si>
    <t xml:space="preserve">3240P</t>
  </si>
  <si>
    <t xml:space="preserve">240 Grit Sanding Disc - 3" diameter- 25pc Pack</t>
  </si>
  <si>
    <t xml:space="preserve">325</t>
  </si>
  <si>
    <t xml:space="preserve">ONYX 6" Finishing Palm Sander W/ 6" Hook &amp; Loop Pad - 3/32" Stroke</t>
  </si>
  <si>
    <t xml:space="preserve">325P</t>
  </si>
  <si>
    <t xml:space="preserve">ONYX 6" Finishing Palm Sander with 6" PU PSA Backing Pad - 3/32" Stroke</t>
  </si>
  <si>
    <t xml:space="preserve">330</t>
  </si>
  <si>
    <t xml:space="preserve">ONYX 3"  Finishing Palm Sander w/ Hook &amp; Loop Backing Pad - 3/32  Stroke</t>
  </si>
  <si>
    <t xml:space="preserve">331</t>
  </si>
  <si>
    <t xml:space="preserve">ONYX 3" 2500RPM Geared Palm Polisher Kit</t>
  </si>
  <si>
    <t xml:space="preserve">3400P</t>
  </si>
  <si>
    <t xml:space="preserve">400 Grit Sanding Disc - 3" diameter - 25pc
 - 3" diameter- For 2030</t>
  </si>
  <si>
    <t xml:space="preserve">354006S</t>
  </si>
  <si>
    <t xml:space="preserve">Aluminum Gravity Feed Cup - .6 Liter Capacity - Screw Lid</t>
  </si>
  <si>
    <t xml:space="preserve">35SLB</t>
  </si>
  <si>
    <t xml:space="preserve">Easy Change LED Inspection and Flashlight - Tactical Black</t>
  </si>
  <si>
    <t xml:space="preserve">35SLC</t>
  </si>
  <si>
    <t xml:space="preserve">Easy Change LED Inspection and Flashlight - Tactical CAMO</t>
  </si>
  <si>
    <t xml:space="preserve">3600P</t>
  </si>
  <si>
    <t xml:space="preserve">600 Grit Sanding Disc - 3" diameter - 25 pc</t>
  </si>
  <si>
    <t xml:space="preserve">3682</t>
  </si>
  <si>
    <t xml:space="preserve">3/8" x 50' Hose Reel - Automatic Rewind with Rubber Hose</t>
  </si>
  <si>
    <t xml:space="preserve">3688</t>
  </si>
  <si>
    <t xml:space="preserve">3/8" x 50' Deluxe Hose Reel - Automatic Rewind with Hose</t>
  </si>
  <si>
    <t xml:space="preserve">3695</t>
  </si>
  <si>
    <t xml:space="preserve">AstroFlex 3/8" x 50' Automatic Rewind Hybrid Hose Reel</t>
  </si>
  <si>
    <t xml:space="preserve">37401</t>
  </si>
  <si>
    <t xml:space="preserve">Universal Gravity Feed Filters - Display 4 Pack - 12 Filters Total</t>
  </si>
  <si>
    <t xml:space="preserve">160</t>
  </si>
  <si>
    <t xml:space="preserve">3ROH</t>
  </si>
  <si>
    <t xml:space="preserve">3" Roll Lock Holder</t>
  </si>
  <si>
    <t xml:space="preserve">3SB10</t>
  </si>
  <si>
    <t xml:space="preserve">3 Way Air Swivel</t>
  </si>
  <si>
    <t xml:space="preserve">4008</t>
  </si>
  <si>
    <t xml:space="preserve">Spray Gun with Cup - Red Handle 1.8mm Nozzle</t>
  </si>
  <si>
    <t xml:space="preserve">400E</t>
  </si>
  <si>
    <t xml:space="preserve">Smart Eraser® Pad for Pinstripe Removal Tool - Made in USA</t>
  </si>
  <si>
    <t xml:space="preserve">75</t>
  </si>
  <si>
    <t xml:space="preserve">400E6</t>
  </si>
  <si>
    <t xml:space="preserve">6 pack - Smart Eraser® Pad For Pinstripe Removal Tool - Made in USA</t>
  </si>
  <si>
    <t xml:space="preserve">400E-AR</t>
  </si>
  <si>
    <t xml:space="preserve">Arbor for Smart Eraser® Pad</t>
  </si>
  <si>
    <t xml:space="preserve">405</t>
  </si>
  <si>
    <t xml:space="preserve">Air Caulking Gun</t>
  </si>
  <si>
    <t xml:space="preserve">409</t>
  </si>
  <si>
    <t xml:space="preserve">Quick Change In-Line 4" Cut-Off Tool</t>
  </si>
  <si>
    <t xml:space="preserve">40HL</t>
  </si>
  <si>
    <t xml:space="preserve">400 Lumen Rechargeable Handheld Light W/ Top Flashlight</t>
  </si>
  <si>
    <t xml:space="preserve">40HUVL</t>
  </si>
  <si>
    <t xml:space="preserve">400 Lumen Rechargeable Handheld Light W/ UV Flashlight</t>
  </si>
  <si>
    <t xml:space="preserve">40SL</t>
  </si>
  <si>
    <t xml:space="preserve">410 Lumen Rechargeable COB LED Slim Light</t>
  </si>
  <si>
    <t xml:space="preserve">40SLMAX</t>
  </si>
  <si>
    <t xml:space="preserve">450 Lumen Rechargeable LED Slim Light w/ XL Battery</t>
  </si>
  <si>
    <t xml:space="preserve">4320</t>
  </si>
  <si>
    <t xml:space="preserve">In-Line Needle Scaler</t>
  </si>
  <si>
    <t xml:space="preserve">45027</t>
  </si>
  <si>
    <t xml:space="preserve">27pc Scraper Set</t>
  </si>
  <si>
    <t xml:space="preserve">45040</t>
  </si>
  <si>
    <t xml:space="preserve">4pc Non-marring Plastic Chisel Set</t>
  </si>
  <si>
    <t xml:space="preserve">4505</t>
  </si>
  <si>
    <t xml:space="preserve">5pc Fastener &amp; Molding Remover Set</t>
  </si>
  <si>
    <t xml:space="preserve">24 sets/Carton</t>
  </si>
  <si>
    <t xml:space="preserve">45070</t>
  </si>
  <si>
    <t xml:space="preserve">7pc Windshield Molding Removal Tool Set</t>
  </si>
  <si>
    <t xml:space="preserve">45080</t>
  </si>
  <si>
    <t xml:space="preserve">8pc Door Panel &amp; Trim Removal Tool Set</t>
  </si>
  <si>
    <t xml:space="preserve">4524</t>
  </si>
  <si>
    <t xml:space="preserve">11pc. Auto Fastener &amp; Molding Removal Tool Set</t>
  </si>
  <si>
    <t xml:space="preserve">4531</t>
  </si>
  <si>
    <t xml:space="preserve">Deluxe Caulking Gun</t>
  </si>
  <si>
    <t xml:space="preserve">4538</t>
  </si>
  <si>
    <t xml:space="preserve">Economy Air Undercoat Gun</t>
  </si>
  <si>
    <t xml:space="preserve">4543</t>
  </si>
  <si>
    <t xml:space="preserve">Parts Washer - Electric - 20 Gallon Capacity</t>
  </si>
  <si>
    <t xml:space="preserve">4544</t>
  </si>
  <si>
    <t xml:space="preserve">Master Spray Gun Cleaning Kit</t>
  </si>
  <si>
    <t xml:space="preserve">20SET/CTN</t>
  </si>
  <si>
    <t xml:space="preserve">4546</t>
  </si>
  <si>
    <t xml:space="preserve">6" Nylon Bed Brush</t>
  </si>
  <si>
    <t xml:space="preserve">45506</t>
  </si>
  <si>
    <t xml:space="preserve">6pc Assorted Wire Brush Set</t>
  </si>
  <si>
    <t xml:space="preserve">48</t>
  </si>
  <si>
    <t xml:space="preserve">4550A</t>
  </si>
  <si>
    <t xml:space="preserve">Air Operated Paint Shaker</t>
  </si>
  <si>
    <t xml:space="preserve">4561</t>
  </si>
  <si>
    <t xml:space="preserve">Large Reusable Coverall w/ Velcro Wrists and Ankles</t>
  </si>
  <si>
    <t xml:space="preserve">4562</t>
  </si>
  <si>
    <t xml:space="preserve">X-Large Reusable Coverall w/ Velcro Wrists and Ankles</t>
  </si>
  <si>
    <t xml:space="preserve">4577</t>
  </si>
  <si>
    <t xml:space="preserve">Mobile Step Masking Machine</t>
  </si>
  <si>
    <t xml:space="preserve">4583F</t>
  </si>
  <si>
    <t xml:space="preserve">Long Narrow Nylon Mesh Paint Strainer - Fine - 1000pcs./case</t>
  </si>
  <si>
    <t xml:space="preserve">1000 pcs/ctn</t>
  </si>
  <si>
    <t xml:space="preserve">4586</t>
  </si>
  <si>
    <t xml:space="preserve">12" Bamboo Paint Paddle - 1000pcs./case</t>
  </si>
  <si>
    <t xml:space="preserve">1000pcs/ctn</t>
  </si>
  <si>
    <t xml:space="preserve">4605</t>
  </si>
  <si>
    <t xml:space="preserve">5" PSA Backing Pad</t>
  </si>
  <si>
    <t xml:space="preserve">4606</t>
  </si>
  <si>
    <t xml:space="preserve">6" PU Hook &amp; Loop Backing Pad</t>
  </si>
  <si>
    <t xml:space="preserve">4607</t>
  </si>
  <si>
    <t xml:space="preserve">5" PU Hook &amp; Loop Backing Pad</t>
  </si>
  <si>
    <t xml:space="preserve">4608</t>
  </si>
  <si>
    <t xml:space="preserve">6" PSA Backing Pad</t>
  </si>
  <si>
    <t xml:space="preserve">4613</t>
  </si>
  <si>
    <t xml:space="preserve">Hook &amp; Loop Pad for 314</t>
  </si>
  <si>
    <t xml:space="preserve">4614</t>
  </si>
  <si>
    <t xml:space="preserve">PSA Pad for 314</t>
  </si>
  <si>
    <t xml:space="preserve">4635</t>
  </si>
  <si>
    <t xml:space="preserve">3" Yellow Diamond Cut Foam Pad - Hook &amp; Loop</t>
  </si>
  <si>
    <t xml:space="preserve">4980</t>
  </si>
  <si>
    <t xml:space="preserve">0.498" Shank Super Duty Air Hammer / Riveter</t>
  </si>
  <si>
    <t xml:space="preserve">500ARS</t>
  </si>
  <si>
    <t xml:space="preserve">ONYX Adhesive Removal System - Includes 500ET and 500E</t>
  </si>
  <si>
    <t xml:space="preserve">500E</t>
  </si>
  <si>
    <t xml:space="preserve">Rapid Eraser Pad</t>
  </si>
  <si>
    <t xml:space="preserve">65</t>
  </si>
  <si>
    <t xml:space="preserve">500ET</t>
  </si>
  <si>
    <t xml:space="preserve">ONYX Adhesive Removal Tool (without 500E Pad)</t>
  </si>
  <si>
    <t xml:space="preserve">500EX</t>
  </si>
  <si>
    <t xml:space="preserve">5 Ton Capacity Hydraulic Floor Jack</t>
  </si>
  <si>
    <t xml:space="preserve">500HWA</t>
  </si>
  <si>
    <t xml:space="preserve">1/2 Ton Capacity Telescoping Transmission Jack</t>
  </si>
  <si>
    <t xml:space="preserve">50SL</t>
  </si>
  <si>
    <t xml:space="preserve">SunLight 400 Lumen Rechargeable Handheld Color Match Light - CRI 97</t>
  </si>
  <si>
    <t xml:space="preserve">510AHT</t>
  </si>
  <si>
    <t xml:space="preserve">3/8" Reversible Angle Head Air Drill - 1,800rpm</t>
  </si>
  <si>
    <t xml:space="preserve">512</t>
  </si>
  <si>
    <t xml:space="preserve">ONYX Inline Cutting Sheer</t>
  </si>
  <si>
    <t xml:space="preserve">525C</t>
  </si>
  <si>
    <t xml:space="preserve">3/8" Reversible Air Drill - 1,800rpm</t>
  </si>
  <si>
    <t xml:space="preserve">527C</t>
  </si>
  <si>
    <t xml:space="preserve">1/2" Extra Heavy Duty Reversible Air Drill - 500rpm</t>
  </si>
  <si>
    <t xml:space="preserve">5302A</t>
  </si>
  <si>
    <t xml:space="preserve">20 Ton Air/Manual Bottle Jack</t>
  </si>
  <si>
    <t xml:space="preserve">5304A</t>
  </si>
  <si>
    <t xml:space="preserve">20 Ton Low Profile Air/Manual Bottle Jack</t>
  </si>
  <si>
    <t xml:space="preserve">533ET</t>
  </si>
  <si>
    <t xml:space="preserve">Pinstripe Removal Tool - Aluminum Body  (without 400E Pad)</t>
  </si>
  <si>
    <t xml:space="preserve">557003</t>
  </si>
  <si>
    <t xml:space="preserve">500 lb. Capacity Portable Work Stand</t>
  </si>
  <si>
    <t xml:space="preserve">557005</t>
  </si>
  <si>
    <t xml:space="preserve">500lbs. Capacity Portable Work Stand with Sling</t>
  </si>
  <si>
    <t xml:space="preserve">557010</t>
  </si>
  <si>
    <t xml:space="preserve">Adjustable Extra Heavy Duty Portable Work Stand</t>
  </si>
  <si>
    <t xml:space="preserve">557012</t>
  </si>
  <si>
    <t xml:space="preserve">Panel Stand</t>
  </si>
  <si>
    <t xml:space="preserve">557100</t>
  </si>
  <si>
    <t xml:space="preserve">The Fender Extender - 80" Adjustable Extension For Portable Work Stand</t>
  </si>
  <si>
    <t xml:space="preserve">9</t>
  </si>
  <si>
    <t xml:space="preserve">5706</t>
  </si>
  <si>
    <t xml:space="preserve">Brass Air Regulator</t>
  </si>
  <si>
    <t xml:space="preserve">5820</t>
  </si>
  <si>
    <t xml:space="preserve">Engine Transverse Bar with Support Arm</t>
  </si>
  <si>
    <t xml:space="preserve">5SAW</t>
  </si>
  <si>
    <t xml:space="preserve">5pc. Blade Set for 129TW - 24 Teeth per Inch - Yellow Sleeve</t>
  </si>
  <si>
    <t xml:space="preserve">5SAWR</t>
  </si>
  <si>
    <t xml:space="preserve">5pc. Blade Set for 129TW - 32 Teeth per Inch - Red Sleeve</t>
  </si>
  <si>
    <t xml:space="preserve">605PT</t>
  </si>
  <si>
    <t xml:space="preserve">ONYX Pistol Grip Punch/ Flange Tool with 5.5mm Punch</t>
  </si>
  <si>
    <t xml:space="preserve">605ST</t>
  </si>
  <si>
    <t xml:space="preserve">ONYX Straight Type Punch/ Flange Tool with 5.5mm Punch</t>
  </si>
  <si>
    <t xml:space="preserve">608PT</t>
  </si>
  <si>
    <t xml:space="preserve">ONYX Pistol Grip Punch/Flange Tool with 8mm Punch</t>
  </si>
  <si>
    <t xml:space="preserve">608ST</t>
  </si>
  <si>
    <t xml:space="preserve">ONYX Straight Type Punch/ Flange Tool with 8mm Punch</t>
  </si>
  <si>
    <t xml:space="preserve">65SL</t>
  </si>
  <si>
    <t xml:space="preserve">650 Lumen Rechargeable LED Slim Light W/ Top Flashlight</t>
  </si>
  <si>
    <t xml:space="preserve">7115</t>
  </si>
  <si>
    <t xml:space="preserve">15PC PROFESSIONAL METRIC CROWFOOT WRENCH SET</t>
  </si>
  <si>
    <t xml:space="preserve">7120</t>
  </si>
  <si>
    <t xml:space="preserve">5pc Ratchet &amp; Release Flare Nut Wrench Set - SAE</t>
  </si>
  <si>
    <t xml:space="preserve">24</t>
  </si>
  <si>
    <t xml:space="preserve">71201116</t>
  </si>
  <si>
    <t xml:space="preserve">11/16" Ratchet &amp; Release Flare Nut Wrench</t>
  </si>
  <si>
    <t xml:space="preserve">712038</t>
  </si>
  <si>
    <t xml:space="preserve">3/8" Ratchet &amp; Release Flare Nut Wrench</t>
  </si>
  <si>
    <t xml:space="preserve">712058</t>
  </si>
  <si>
    <t xml:space="preserve">5/8" Ratchet &amp; Release Flare Nut Wrench</t>
  </si>
  <si>
    <t xml:space="preserve">7120716</t>
  </si>
  <si>
    <t xml:space="preserve">7/16" Ratchet &amp; Release Flare Nut Wrench</t>
  </si>
  <si>
    <t xml:space="preserve">7120916</t>
  </si>
  <si>
    <t xml:space="preserve">9/16" Ratchet &amp; Release Flare Nut Wrench</t>
  </si>
  <si>
    <t xml:space="preserve">7120M</t>
  </si>
  <si>
    <t xml:space="preserve">5pc Ratchet &amp; Release Flare Nut Wrench Set - Metric</t>
  </si>
  <si>
    <t xml:space="preserve">7120M10</t>
  </si>
  <si>
    <t xml:space="preserve">10mm Ratchet &amp; Release Flare Nut Wrench</t>
  </si>
  <si>
    <t xml:space="preserve">7120M12</t>
  </si>
  <si>
    <t xml:space="preserve">12mm Ratchet &amp; Release Flare Nut Wrench</t>
  </si>
  <si>
    <t xml:space="preserve">7120M13</t>
  </si>
  <si>
    <t xml:space="preserve">13mm Ratchet &amp; Release Flare Nut Wrench</t>
  </si>
  <si>
    <t xml:space="preserve">7120M14</t>
  </si>
  <si>
    <t xml:space="preserve">14mm Ratchet &amp; Release Flare Nut Wrench</t>
  </si>
  <si>
    <t xml:space="preserve">7120M18</t>
  </si>
  <si>
    <t xml:space="preserve">18mm Ratchet &amp; Release Flare Nut Wrench</t>
  </si>
  <si>
    <t xml:space="preserve">7157</t>
  </si>
  <si>
    <t xml:space="preserve">Ratcheting Dog Bone Wrench</t>
  </si>
  <si>
    <t xml:space="preserve">7180XL</t>
  </si>
  <si>
    <t xml:space="preserve">8pc Extra Long Damaged Fastener Flank Bite Combination Wrench Set - SAE</t>
  </si>
  <si>
    <t xml:space="preserve">7181XL</t>
  </si>
  <si>
    <t xml:space="preserve">8pc Extra Long Damaged Fastener Flank Bite Combination Wrench Set - Metric</t>
  </si>
  <si>
    <t xml:space="preserve">727</t>
  </si>
  <si>
    <t xml:space="preserve">ONYX Heavy Duty Air Nibbler</t>
  </si>
  <si>
    <t xml:space="preserve">7300</t>
  </si>
  <si>
    <t xml:space="preserve">Super Stand - Universal Rotating Parts Work Stand</t>
  </si>
  <si>
    <t xml:space="preserve">7306</t>
  </si>
  <si>
    <t xml:space="preserve">Adjustable 7 Foot Paint Hanger</t>
  </si>
  <si>
    <t xml:space="preserve">7324</t>
  </si>
  <si>
    <t xml:space="preserve">24" Magnetic Bar Tool Holder</t>
  </si>
  <si>
    <t xml:space="preserve">7331</t>
  </si>
  <si>
    <t xml:space="preserve">6" Magnetic Stainless Parts Tray</t>
  </si>
  <si>
    <t xml:space="preserve">36</t>
  </si>
  <si>
    <t xml:space="preserve">7332</t>
  </si>
  <si>
    <t xml:space="preserve">Large Rectangle Magnetic Stainless Parts Tray</t>
  </si>
  <si>
    <t xml:space="preserve">7343</t>
  </si>
  <si>
    <t xml:space="preserve">Manual Fluid Extractor - 9.0 Liters</t>
  </si>
  <si>
    <t xml:space="preserve">7351</t>
  </si>
  <si>
    <t xml:space="preserve">8 Gallon Air Operated Oil Changer</t>
  </si>
  <si>
    <t xml:space="preserve">7402</t>
  </si>
  <si>
    <t xml:space="preserve">2pc. 1/2" Drive Double End Damaged Wheel Lock &amp; Lug Nut Removal Twist Socket Set</t>
  </si>
  <si>
    <t xml:space="preserve">7404</t>
  </si>
  <si>
    <t xml:space="preserve">Flank Bite Damaged Lug Nut Socket Set w/ Spinning Protective Sleeves</t>
  </si>
  <si>
    <t xml:space="preserve">7407</t>
  </si>
  <si>
    <t xml:space="preserve">7pc. 1/4"  Drive Flex Socket Set - 6 Point - SAE</t>
  </si>
  <si>
    <t xml:space="preserve">7411</t>
  </si>
  <si>
    <t xml:space="preserve">11pc 1/2  Dr SAE Flank Bite Damaged Fastener Impact Sockets</t>
  </si>
  <si>
    <t xml:space="preserve">7411M</t>
  </si>
  <si>
    <t xml:space="preserve">11pc 1/2  Dr Metric Flank Bite Damaged Fastener Impact Sockets</t>
  </si>
  <si>
    <t xml:space="preserve">7411M18</t>
  </si>
  <si>
    <t xml:space="preserve">18mm Flank Bite Impact Socket for 7411M</t>
  </si>
  <si>
    <t xml:space="preserve">7412</t>
  </si>
  <si>
    <t xml:space="preserve">12pc. 1/4" Drive Flex Socket Set - 6 Point - Metric</t>
  </si>
  <si>
    <t xml:space="preserve">74307</t>
  </si>
  <si>
    <t xml:space="preserve">7pc 3/8" Drive Flex Socket Set - 6 Point - SAE</t>
  </si>
  <si>
    <t xml:space="preserve">74310</t>
  </si>
  <si>
    <t xml:space="preserve">10pc 3/8" Drive Flex Socket Set - 6 Point - Metric</t>
  </si>
  <si>
    <t xml:space="preserve">7445</t>
  </si>
  <si>
    <t xml:space="preserve">45Pc. Tire Repair Tool Kit</t>
  </si>
  <si>
    <t xml:space="preserve">7580</t>
  </si>
  <si>
    <t xml:space="preserve">Automotive Drill &amp; Tap Set - SAE</t>
  </si>
  <si>
    <t xml:space="preserve">7581</t>
  </si>
  <si>
    <t xml:space="preserve">Automotive Drill &amp; Tap Set - Metric</t>
  </si>
  <si>
    <t xml:space="preserve">7582</t>
  </si>
  <si>
    <t xml:space="preserve">Automotive Tap &amp; Die Set - Metric</t>
  </si>
  <si>
    <t xml:space="preserve">7600</t>
  </si>
  <si>
    <t xml:space="preserve">Hot Staple Gun Kit for Plastic Repair</t>
  </si>
  <si>
    <t xml:space="preserve">7600M</t>
  </si>
  <si>
    <t xml:space="preserve">50pc "M" Style Staple for Use with #7600 For Repairing Outside Corners</t>
  </si>
  <si>
    <t xml:space="preserve">7600S</t>
  </si>
  <si>
    <t xml:space="preserve">50pc "S" Style Staples for Use with #7600 for Repairing Flat Plastic Areas</t>
  </si>
  <si>
    <t xml:space="preserve">7600V</t>
  </si>
  <si>
    <t xml:space="preserve">50pc "V" Style Staples for Use with #7600 for Repairing Inside Plastic Corners</t>
  </si>
  <si>
    <t xml:space="preserve">7600Z</t>
  </si>
  <si>
    <t xml:space="preserve">50pc "Z" Style Staples for use with #7600 for Repairing Flat Plastic Areas</t>
  </si>
  <si>
    <t xml:space="preserve">7661</t>
  </si>
  <si>
    <t xml:space="preserve">Dual Volume Control Electronic Safety Earmuffs</t>
  </si>
  <si>
    <t xml:space="preserve">7760</t>
  </si>
  <si>
    <t xml:space="preserve">Cordless Circuit Tester</t>
  </si>
  <si>
    <t xml:space="preserve">7763</t>
  </si>
  <si>
    <t xml:space="preserve">Digital LCD 12-24V Circuit Tester</t>
  </si>
  <si>
    <t xml:space="preserve">7764</t>
  </si>
  <si>
    <t xml:space="preserve">Digital LCD 3-48V Wide Range Circuit Tester</t>
  </si>
  <si>
    <t xml:space="preserve">7801</t>
  </si>
  <si>
    <t xml:space="preserve">7pc. Sensor &amp; Sending Unit Socket Set</t>
  </si>
  <si>
    <t xml:space="preserve">7802</t>
  </si>
  <si>
    <t xml:space="preserve">Tie Rod/Pitman Arm Adjusting Tool Set</t>
  </si>
  <si>
    <t xml:space="preserve">78211</t>
  </si>
  <si>
    <t xml:space="preserve">11pc 1/2" Drive Low Profile Nano Impact Sockets - SAE</t>
  </si>
  <si>
    <t xml:space="preserve">78215</t>
  </si>
  <si>
    <t xml:space="preserve">15pc 1/2" Drive Low Profile Nano Impact Sockets - Metric</t>
  </si>
  <si>
    <t xml:space="preserve">7824</t>
  </si>
  <si>
    <t xml:space="preserve">Bearing Race and Seal Driver-Master  Set</t>
  </si>
  <si>
    <t xml:space="preserve">78310</t>
  </si>
  <si>
    <t xml:space="preserve">10pc 3/8" Drive Low Profile Nano Impact Sockets - SAE</t>
  </si>
  <si>
    <t xml:space="preserve">78314</t>
  </si>
  <si>
    <t xml:space="preserve">14pc 3/8" Drive Low Profile Nano Impact Sockets - Metric</t>
  </si>
  <si>
    <t xml:space="preserve">7835</t>
  </si>
  <si>
    <t xml:space="preserve">5pc. Impact Socket Set - Chrome Protective Plastic Sleeves and Shallow Broach</t>
  </si>
  <si>
    <t xml:space="preserve">78410</t>
  </si>
  <si>
    <t xml:space="preserve">Adjustable Blind Inner Bearing Slide Hammer Puller</t>
  </si>
  <si>
    <t xml:space="preserve">78444</t>
  </si>
  <si>
    <t xml:space="preserve">44pc Master Radio Removal Set</t>
  </si>
  <si>
    <t xml:space="preserve">78445</t>
  </si>
  <si>
    <t xml:space="preserve">5pc Asian Terminal Kit</t>
  </si>
  <si>
    <t xml:space="preserve">7846</t>
  </si>
  <si>
    <t xml:space="preserve">Harmonic Balancer Puller Set</t>
  </si>
  <si>
    <t xml:space="preserve">7848</t>
  </si>
  <si>
    <t xml:space="preserve">8pc. Professional Brake Tool Set</t>
  </si>
  <si>
    <t xml:space="preserve">78510</t>
  </si>
  <si>
    <t xml:space="preserve">10" Adjustable Locking Oil Filter Pliers Wrench</t>
  </si>
  <si>
    <t xml:space="preserve">78515</t>
  </si>
  <si>
    <t xml:space="preserve">Adjustable Angle Oil Filter Pliers</t>
  </si>
  <si>
    <t xml:space="preserve">78521</t>
  </si>
  <si>
    <t xml:space="preserve">2 in 1 Oil Filter Socket - Lexus / Toyota</t>
  </si>
  <si>
    <t xml:space="preserve">7856</t>
  </si>
  <si>
    <t xml:space="preserve">Universal Air Powered Cooling System Pressure Tester</t>
  </si>
  <si>
    <t xml:space="preserve">78585</t>
  </si>
  <si>
    <t xml:space="preserve">Universal Radiator Pressure Tester &amp; Vacuum Type Cooling System Kit</t>
  </si>
  <si>
    <t xml:space="preserve">78610</t>
  </si>
  <si>
    <t xml:space="preserve">Brake Caliper Spreader Press</t>
  </si>
  <si>
    <t xml:space="preserve">78613</t>
  </si>
  <si>
    <t xml:space="preserve">One-Person Brake Bleeding Wrench Kit W/ Check Valve</t>
  </si>
  <si>
    <t xml:space="preserve">78618</t>
  </si>
  <si>
    <t xml:space="preserve">18pcs Brake Caliper Wind Back Tool Set</t>
  </si>
  <si>
    <t xml:space="preserve">78619</t>
  </si>
  <si>
    <t xml:space="preserve">18pc Brake Caliper Wind Back Tool Set &amp; 8pc Professional Brake Tool Set</t>
  </si>
  <si>
    <t xml:space="preserve">7865</t>
  </si>
  <si>
    <t xml:space="preserve">Ball Joint Service Tool with 4-wheel Drive Adapters</t>
  </si>
  <si>
    <t xml:space="preserve">7868</t>
  </si>
  <si>
    <t xml:space="preserve">Master Ball Joint Adapter Set</t>
  </si>
  <si>
    <t xml:space="preserve">3</t>
  </si>
  <si>
    <t xml:space="preserve">7870</t>
  </si>
  <si>
    <t xml:space="preserve">7pc. Impact Socket Set - Chrome Protective Plastic Sleeves and Shallow Broach</t>
  </si>
  <si>
    <t xml:space="preserve">7874</t>
  </si>
  <si>
    <t xml:space="preserve">Pulley Puller and Installer Kit</t>
  </si>
  <si>
    <t xml:space="preserve">7878</t>
  </si>
  <si>
    <t xml:space="preserve">30pc Master Alternator Pulley Removal And Service Kit</t>
  </si>
  <si>
    <t xml:space="preserve">6 Sets</t>
  </si>
  <si>
    <t xml:space="preserve">78803</t>
  </si>
  <si>
    <t xml:space="preserve">4pc. 1/2" Drive Thin Wall Flip Impact  Socket Set with Protective Sleeve</t>
  </si>
  <si>
    <t xml:space="preserve">78806</t>
  </si>
  <si>
    <t xml:space="preserve">Inner Tie Rod Removal Set</t>
  </si>
  <si>
    <t xml:space="preserve">78807</t>
  </si>
  <si>
    <t xml:space="preserve">5pc Pickle Fork Ball Joint Separator Set</t>
  </si>
  <si>
    <t xml:space="preserve">3 sets</t>
  </si>
  <si>
    <t xml:space="preserve">78810</t>
  </si>
  <si>
    <t xml:space="preserve">10pc Torque Limiting Extension Set</t>
  </si>
  <si>
    <t xml:space="preserve">78812</t>
  </si>
  <si>
    <t xml:space="preserve">Inner Tie Rod Tool</t>
  </si>
  <si>
    <t xml:space="preserve">78818</t>
  </si>
  <si>
    <t xml:space="preserve">8pc Torque Limiting Extension And Protective Impact Socket Combo Set</t>
  </si>
  <si>
    <t xml:space="preserve">78825</t>
  </si>
  <si>
    <t xml:space="preserve">Master Front Wheel Drive Bearing Adapter Kit</t>
  </si>
  <si>
    <t xml:space="preserve">7886</t>
  </si>
  <si>
    <t xml:space="preserve">A/C Compressor Clutch Installer/Remover Kit</t>
  </si>
  <si>
    <t xml:space="preserve">78868</t>
  </si>
  <si>
    <t xml:space="preserve">8pc 12-Point Axle Nut Socket Set</t>
  </si>
  <si>
    <t xml:space="preserve">7892</t>
  </si>
  <si>
    <t xml:space="preserve">8pc. Fuel &amp; Transmission Line Disconnect Tool Set</t>
  </si>
  <si>
    <t xml:space="preserve">78930</t>
  </si>
  <si>
    <t xml:space="preserve">15pc Master Disconnect Kit Plus New 1/2" Ford Disconnect Tool</t>
  </si>
  <si>
    <t xml:space="preserve">7895</t>
  </si>
  <si>
    <t xml:space="preserve">10pc. Fan Clutch Wrench Set</t>
  </si>
  <si>
    <t xml:space="preserve">7897</t>
  </si>
  <si>
    <t xml:space="preserve">Ball Joint Service Tool and Master Adapter Set</t>
  </si>
  <si>
    <t xml:space="preserve">78971</t>
  </si>
  <si>
    <t xml:space="preserve">C-Frame with Screw</t>
  </si>
  <si>
    <t xml:space="preserve">7898</t>
  </si>
  <si>
    <t xml:space="preserve">Deluxe Noid Lite and GM AC Signal Test Lights Set</t>
  </si>
  <si>
    <t xml:space="preserve">8075SE</t>
  </si>
  <si>
    <t xml:space="preserve">Deluxe Solar Auto-Darkening Welding Helmet and 13.5" Leather Welding Gloves</t>
  </si>
  <si>
    <t xml:space="preserve">8077SE</t>
  </si>
  <si>
    <t xml:space="preserve">Deluxe Solar Auto-Darkening Welding Helmet with Bigger Observation Window and Leather Welding Gloves</t>
  </si>
  <si>
    <t xml:space="preserve">8080</t>
  </si>
  <si>
    <t xml:space="preserve">Complete Oxyacetylene Welding Outfit</t>
  </si>
  <si>
    <t xml:space="preserve">8085</t>
  </si>
  <si>
    <t xml:space="preserve">13.5" Leather Welding Gloves</t>
  </si>
  <si>
    <t xml:space="preserve">810T</t>
  </si>
  <si>
    <t xml:space="preserve">1/4" Pistol Grip Internal Adjust Screwdriver -  1,800rpm</t>
  </si>
  <si>
    <t xml:space="preserve">8202</t>
  </si>
  <si>
    <t xml:space="preserve">Universal Welding Cart</t>
  </si>
  <si>
    <t xml:space="preserve">8330</t>
  </si>
  <si>
    <t xml:space="preserve">Heavy Duty Plastic 2 Shelf Utility Cart - Black Color</t>
  </si>
  <si>
    <t xml:space="preserve">888C</t>
  </si>
  <si>
    <t xml:space="preserve">Dual Piston Straight Line Sander</t>
  </si>
  <si>
    <t xml:space="preserve">888S</t>
  </si>
  <si>
    <t xml:space="preserve">Short Straight Line Sander</t>
  </si>
  <si>
    <t xml:space="preserve">9004</t>
  </si>
  <si>
    <t xml:space="preserve">Canvas Wheel Covers (Wheel Maskers) 4pcs./set</t>
  </si>
  <si>
    <t xml:space="preserve">9012</t>
  </si>
  <si>
    <t xml:space="preserve">1/8" Stubby Double Ended Drill Bits - 12 Pack</t>
  </si>
  <si>
    <t xml:space="preserve">400</t>
  </si>
  <si>
    <t xml:space="preserve">9013</t>
  </si>
  <si>
    <t xml:space="preserve">12pc. Master Spray Gun Cleaning Kit</t>
  </si>
  <si>
    <t xml:space="preserve">96SET/CTN</t>
  </si>
  <si>
    <t xml:space="preserve">9020</t>
  </si>
  <si>
    <t xml:space="preserve">20pc Wire Brush Set</t>
  </si>
  <si>
    <t xml:space="preserve">9025</t>
  </si>
  <si>
    <t xml:space="preserve">3" Wire Wheel Hand Brush W/ Interchangeable Head</t>
  </si>
  <si>
    <t xml:space="preserve">9026</t>
  </si>
  <si>
    <t xml:space="preserve">2" Wire Cup Hand Brush W/ Interchangeable Head</t>
  </si>
  <si>
    <t xml:space="preserve">9038</t>
  </si>
  <si>
    <t xml:space="preserve">Single Suction Cup</t>
  </si>
  <si>
    <t xml:space="preserve">9039</t>
  </si>
  <si>
    <t xml:space="preserve">Double Suction Cup</t>
  </si>
  <si>
    <t xml:space="preserve">930</t>
  </si>
  <si>
    <t xml:space="preserve">Air Body Saber Saw with 5pc 24 Teeth per Inch Saw Blades</t>
  </si>
  <si>
    <t xml:space="preserve">9401</t>
  </si>
  <si>
    <t xml:space="preserve">10pc. Snap Ring Pliers Set</t>
  </si>
  <si>
    <t xml:space="preserve">12set</t>
  </si>
  <si>
    <t xml:space="preserve">9402</t>
  </si>
  <si>
    <t xml:space="preserve">2pc. Large 16" Snap Ring Pliers Set</t>
  </si>
  <si>
    <t xml:space="preserve">6set</t>
  </si>
  <si>
    <t xml:space="preserve">9406</t>
  </si>
  <si>
    <t xml:space="preserve">7pc. Hose Clamp Pliers Assortment Kit</t>
  </si>
  <si>
    <t xml:space="preserve">94093</t>
  </si>
  <si>
    <t xml:space="preserve">Multi-Cable Hose Clamp Pliers</t>
  </si>
  <si>
    <t xml:space="preserve">9409A</t>
  </si>
  <si>
    <t xml:space="preserve">Hose Clamp Pliers</t>
  </si>
  <si>
    <t xml:space="preserve">94220</t>
  </si>
  <si>
    <t xml:space="preserve">7" 4pc Internal / External Cr-V Snap Ring Pliers - 0.050"</t>
  </si>
  <si>
    <t xml:space="preserve">94221</t>
  </si>
  <si>
    <t xml:space="preserve">7" 4pc Internal / External Cr-V Snap Ring Pliers - 0.067"</t>
  </si>
  <si>
    <t xml:space="preserve">94222</t>
  </si>
  <si>
    <t xml:space="preserve">13" 4pc Large Internal / External Snap Ring Pliers</t>
  </si>
  <si>
    <t xml:space="preserve">9425</t>
  </si>
  <si>
    <t xml:space="preserve">Dual Temperature Heat Gun Kit</t>
  </si>
  <si>
    <t xml:space="preserve">9426</t>
  </si>
  <si>
    <t xml:space="preserve">Industrial Heavy-Duty Heat Gun</t>
  </si>
  <si>
    <t xml:space="preserve">9430</t>
  </si>
  <si>
    <t xml:space="preserve">Grease Fitting Adapter Set</t>
  </si>
  <si>
    <t xml:space="preserve">94410T</t>
  </si>
  <si>
    <t xml:space="preserve">10pc 3/8" Drive Nano Impact Torx Bit Sockets</t>
  </si>
  <si>
    <t xml:space="preserve">94418H</t>
  </si>
  <si>
    <t xml:space="preserve">18pc 3/8" Drive Nano Impact Hex Driver Sockets - SAE &amp; Metric</t>
  </si>
  <si>
    <t xml:space="preserve">9445</t>
  </si>
  <si>
    <t xml:space="preserve">Titanium Step Drill Bit Set (1/8" - 1/2" , 3/16" - 1/2", 1/4" - 3/4")</t>
  </si>
  <si>
    <t xml:space="preserve">9447</t>
  </si>
  <si>
    <t xml:space="preserve">25pc. Screw Extractor/Drill &amp; Guide Set</t>
  </si>
  <si>
    <t xml:space="preserve">9448</t>
  </si>
  <si>
    <t xml:space="preserve">100pc. Security Bit Set</t>
  </si>
  <si>
    <t xml:space="preserve">9456</t>
  </si>
  <si>
    <t xml:space="preserve">Rivet Nut Hog - Stepped Installation &amp; Removal Bit</t>
  </si>
  <si>
    <t xml:space="preserve">9475</t>
  </si>
  <si>
    <t xml:space="preserve">450pc Automotive Wiring Terminal Connector Kit</t>
  </si>
  <si>
    <t xml:space="preserve">9476</t>
  </si>
  <si>
    <t xml:space="preserve">209pc Weather Pack Connector &amp; Seal Starter Kit</t>
  </si>
  <si>
    <t xml:space="preserve">9477</t>
  </si>
  <si>
    <t xml:space="preserve">7pc Professional Quick Interchangeable Ratchet Crimping Tool Set</t>
  </si>
  <si>
    <t xml:space="preserve">9478</t>
  </si>
  <si>
    <t xml:space="preserve">220pc Weather Pack Interchangeable Ratcheting Crimping Tool &amp; Accessory Set</t>
  </si>
  <si>
    <t xml:space="preserve">9502</t>
  </si>
  <si>
    <t xml:space="preserve">2pc. Hose Removal Hook Set</t>
  </si>
  <si>
    <t xml:space="preserve">9506</t>
  </si>
  <si>
    <t xml:space="preserve">Interchangeable Finger Ratchet Screwdriver Set</t>
  </si>
  <si>
    <t xml:space="preserve">72</t>
  </si>
  <si>
    <t xml:space="preserve">9507</t>
  </si>
  <si>
    <t xml:space="preserve">Wheel Weight Balance Hammer Pliers</t>
  </si>
  <si>
    <t xml:space="preserve">9509</t>
  </si>
  <si>
    <t xml:space="preserve">8pc Go-Through Screwdriver Set</t>
  </si>
  <si>
    <t xml:space="preserve">9512</t>
  </si>
  <si>
    <t xml:space="preserve">The Grabber - Clamping Valve Core Removal Tool</t>
  </si>
  <si>
    <t xml:space="preserve">9517</t>
  </si>
  <si>
    <t xml:space="preserve">16pc Hand Impact Driver Set</t>
  </si>
  <si>
    <t xml:space="preserve">9540</t>
  </si>
  <si>
    <t xml:space="preserve">4pc Seal &amp; O-Ring Removal Set</t>
  </si>
  <si>
    <t xml:space="preserve">9589</t>
  </si>
  <si>
    <t xml:space="preserve">4pcs Upholstery Tool Set</t>
  </si>
  <si>
    <t xml:space="preserve">ADG100</t>
  </si>
  <si>
    <t xml:space="preserve">Grease Gun Drill Adapter</t>
  </si>
  <si>
    <t xml:space="preserve">ADN14</t>
  </si>
  <si>
    <t xml:space="preserve">Rivet Nut Drill Adapter Kit</t>
  </si>
  <si>
    <t xml:space="preserve">ADN38</t>
  </si>
  <si>
    <t xml:space="preserve">XL Rivet Nut Drill Adapter Kit - 3/8" Capacity</t>
  </si>
  <si>
    <t xml:space="preserve">ADR14</t>
  </si>
  <si>
    <t xml:space="preserve">XL Blind Rivet Adapter Kit - 1/4" Capacity</t>
  </si>
  <si>
    <t xml:space="preserve">ADR36</t>
  </si>
  <si>
    <t xml:space="preserve">Blind Rivet Drill Adapter Kit</t>
  </si>
  <si>
    <t xml:space="preserve">AF1250R</t>
  </si>
  <si>
    <t xml:space="preserve">AstroFlex 1/2" x 50' Hybrid Air Hose - Red</t>
  </si>
  <si>
    <t xml:space="preserve">AF3825B</t>
  </si>
  <si>
    <t xml:space="preserve">AstroFlex 3/8" x 25' Hybrid Air Hose - Blue</t>
  </si>
  <si>
    <t xml:space="preserve">AF3850B</t>
  </si>
  <si>
    <t xml:space="preserve">AstroFlex 3/8" x 50' Hybrid Air Hose - Blue</t>
  </si>
  <si>
    <t xml:space="preserve">AF3850R</t>
  </si>
  <si>
    <t xml:space="preserve">AstroFlex 3/8" x 50' Hybrid Air Hose - Red</t>
  </si>
  <si>
    <t xml:space="preserve">AJ22C</t>
  </si>
  <si>
    <t xml:space="preserve">22 Ton Capacity Air Over Jack with Quick Springs</t>
  </si>
  <si>
    <t xml:space="preserve">AJ22FE2A</t>
  </si>
  <si>
    <t xml:space="preserve">22 Ton Capacity  Air Over Jack with Quick Springs (2pc Handle)</t>
  </si>
  <si>
    <t xml:space="preserve">ARSB5</t>
  </si>
  <si>
    <t xml:space="preserve">Polyurethane Sanding Block - 5" x 2-3/4"</t>
  </si>
  <si>
    <t xml:space="preserve">ARSB9</t>
  </si>
  <si>
    <t xml:space="preserve">Polyurethane Sanding Block - 9" x 2-3/4"</t>
  </si>
  <si>
    <t xml:space="preserve">AS6S</t>
  </si>
  <si>
    <t xml:space="preserve">Touch Up Gun with Cup - 1.4mm Nozzle</t>
  </si>
  <si>
    <t xml:space="preserve">AS7SP</t>
  </si>
  <si>
    <t xml:space="preserve">Spray Gun with Cup - Black Handle - 1.8mm Nozzle</t>
  </si>
  <si>
    <t xml:space="preserve">AS8S</t>
  </si>
  <si>
    <t xml:space="preserve">Spray Gun with Cup - Silver Handle - 1.7mm Nozzle</t>
  </si>
  <si>
    <t xml:space="preserve">ASMS2</t>
  </si>
  <si>
    <t xml:space="preserve">Masking Station - Tree Type</t>
  </si>
  <si>
    <t xml:space="preserve">BSP100</t>
  </si>
  <si>
    <t xml:space="preserve">10pc. Sanding Belt 100 Grit - 3/8" x 13"</t>
  </si>
  <si>
    <t xml:space="preserve">BSP120</t>
  </si>
  <si>
    <t xml:space="preserve">10pc. Sanding Belt 120 Grit - 3/8" x 13"</t>
  </si>
  <si>
    <t xml:space="preserve">BSP60</t>
  </si>
  <si>
    <t xml:space="preserve">10pc. Sanding Belt 60 Grit - 3/8" x 13"</t>
  </si>
  <si>
    <t xml:space="preserve">BSP80</t>
  </si>
  <si>
    <t xml:space="preserve">10pc. Sanding Belt 80 Grit - 3/8" x 13"</t>
  </si>
  <si>
    <t xml:space="preserve">BST21</t>
  </si>
  <si>
    <t xml:space="preserve">21pc Boost Tip Drill Bit Set 1/16-3/8"</t>
  </si>
  <si>
    <t xml:space="preserve">BST29</t>
  </si>
  <si>
    <t xml:space="preserve">29pc Boost Tip Drill Bit Set 1/16-1/2"</t>
  </si>
  <si>
    <t xml:space="preserve">CUPS1</t>
  </si>
  <si>
    <t xml:space="preserve">Cup Assembly For AS7SP and AS8S Spray Guns</t>
  </si>
  <si>
    <t xml:space="preserve">CW3-100</t>
  </si>
  <si>
    <t xml:space="preserve">Cut-Off Wheels - 100/pk MADE IN USA</t>
  </si>
  <si>
    <t xml:space="preserve">7</t>
  </si>
  <si>
    <t xml:space="preserve">CW3-5</t>
  </si>
  <si>
    <t xml:space="preserve">Cut-off Wheels - Carded - 5 Wheels</t>
  </si>
  <si>
    <t xml:space="preserve">CW45</t>
  </si>
  <si>
    <t xml:space="preserve">5pc 4" Dia. 1/32" Thickness, 3/8" Arbor Cut-Off Wheels</t>
  </si>
  <si>
    <t xml:space="preserve">DS1000</t>
  </si>
  <si>
    <t xml:space="preserve">Pneumatic Door Skinning Tool</t>
  </si>
  <si>
    <t xml:space="preserve">DS2000</t>
  </si>
  <si>
    <t xml:space="preserve">Pneumatic Door Skin Removal Tool</t>
  </si>
  <si>
    <t xml:space="preserve">EUROALCUP</t>
  </si>
  <si>
    <t xml:space="preserve">Aluminum Gravity Feed Cup - 1 Liter Capacity for EURO Spray Gun Series</t>
  </si>
  <si>
    <t xml:space="preserve">EUROCUP</t>
  </si>
  <si>
    <t xml:space="preserve">600ml Plastic Cup for EUROHE &amp; EUROHV Series Spray Guns</t>
  </si>
  <si>
    <t xml:space="preserve">EUROFILTER</t>
  </si>
  <si>
    <t xml:space="preserve">Universal Gravity Feed Filter for Euro Spray Guns</t>
  </si>
  <si>
    <t xml:space="preserve">EUROHE103</t>
  </si>
  <si>
    <t xml:space="preserve">EuroPro High Efficiency/High Transfer Spray Gun with 1.3mm Nozzle &amp; Plastic Cup</t>
  </si>
  <si>
    <t xml:space="preserve">EUROHE105</t>
  </si>
  <si>
    <t xml:space="preserve">EuroPro High Efficiency/High Transfer Spray Gun with 1.5mm Nozzle &amp; Plastic Cup</t>
  </si>
  <si>
    <t xml:space="preserve">EUROHE107</t>
  </si>
  <si>
    <t xml:space="preserve">EuroPro High Efficiency/High Transfer Spray Gun with 1.7mm Nozzle &amp; Plastic Cup</t>
  </si>
  <si>
    <t xml:space="preserve">EUROHE109</t>
  </si>
  <si>
    <t xml:space="preserve">EuroPro High Efficiency/High Transfer Spray Gun with 1.9mm Nozzle &amp; Plastic Cup</t>
  </si>
  <si>
    <t xml:space="preserve">EUROHV103</t>
  </si>
  <si>
    <t xml:space="preserve">EuroPro Forged HVLP Spray Gun with 1.3mm Nozzle &amp; Plastic Cup</t>
  </si>
  <si>
    <t xml:space="preserve">EUROHV105</t>
  </si>
  <si>
    <t xml:space="preserve">EuroPro Forged HVLP Spray Gun with 1.5mm Nozzle &amp; Plastic Cup</t>
  </si>
  <si>
    <t xml:space="preserve">EUROHV107</t>
  </si>
  <si>
    <t xml:space="preserve">EuroPro Forged HVLP Spray Gun with 1.7mm Nozzle &amp; Plastic Cup</t>
  </si>
  <si>
    <t xml:space="preserve">EUROHV109</t>
  </si>
  <si>
    <t xml:space="preserve">EuroPro Forged HVLP Spray Gun with 1.9mm Nozzle &amp; Plastic Cup</t>
  </si>
  <si>
    <t xml:space="preserve">EUROHVT1</t>
  </si>
  <si>
    <t xml:space="preserve">EuroPro Forged HVLP Touch Up Gun with 1.0mm Nozzle &amp; Plastic Cup</t>
  </si>
  <si>
    <t xml:space="preserve">EUROHVT12</t>
  </si>
  <si>
    <t xml:space="preserve">EuroPro Forged HVLP Touch Up Gun with 1.2mm Nozzle &amp; Plastic Cup</t>
  </si>
  <si>
    <t xml:space="preserve">EUROHVT8</t>
  </si>
  <si>
    <t xml:space="preserve">EuroPro Forged HVLP Touch Up Gun with 0.8mm Nozzle &amp; Plastic Cup</t>
  </si>
  <si>
    <t xml:space="preserve">GF14C</t>
  </si>
  <si>
    <t xml:space="preserve">Plastic Gravity Feed Cup - .6 Liter Capacity</t>
  </si>
  <si>
    <t xml:space="preserve">GF14S</t>
  </si>
  <si>
    <t xml:space="preserve">Gravity Feed Spray Gun - 1.4 mm Nozzle</t>
  </si>
  <si>
    <t xml:space="preserve">GF20S</t>
  </si>
  <si>
    <t xml:space="preserve">Gravity Feed Spray Gun - 2.0 mm Nozzle</t>
  </si>
  <si>
    <t xml:space="preserve">GFH1000</t>
  </si>
  <si>
    <t xml:space="preserve">2pc. Gravity Feed Spray Gun Holder with Removable Strainer Holder</t>
  </si>
  <si>
    <t xml:space="preserve">LM1/2-13</t>
  </si>
  <si>
    <t xml:space="preserve">1/2-13 Long Mandrel for Astro 1442 &amp; 1452</t>
  </si>
  <si>
    <t xml:space="preserve">LM1/4-20</t>
  </si>
  <si>
    <t xml:space="preserve">1/4-20 Long Mandrel for Astro 1442 &amp; 1452</t>
  </si>
  <si>
    <t xml:space="preserve">LM10-24</t>
  </si>
  <si>
    <t xml:space="preserve">10-24 Long Mandrel for Astro 1442 &amp; 1452</t>
  </si>
  <si>
    <t xml:space="preserve">LM10M</t>
  </si>
  <si>
    <t xml:space="preserve">M10 Long Mandrel for Astro 1442 &amp; 1452</t>
  </si>
  <si>
    <t xml:space="preserve">LM12M</t>
  </si>
  <si>
    <t xml:space="preserve">M12 Long Mandrel for Astro 1442 &amp; 1452</t>
  </si>
  <si>
    <t xml:space="preserve">LM3/8-16</t>
  </si>
  <si>
    <t xml:space="preserve">3/8-16 Long Mandrel for Astro 1442 &amp; 1452</t>
  </si>
  <si>
    <t xml:space="preserve">LM5/16-18</t>
  </si>
  <si>
    <t xml:space="preserve">5/16-18 Long Mandrel for Astro 1442 &amp; 1452</t>
  </si>
  <si>
    <t xml:space="preserve">LM5M</t>
  </si>
  <si>
    <t xml:space="preserve">M5 Long Mandrel for Astro 1442 &amp; 1452</t>
  </si>
  <si>
    <t xml:space="preserve">LM6M</t>
  </si>
  <si>
    <t xml:space="preserve">M6 Long Mandrel for Astro 1442 &amp; 1452</t>
  </si>
  <si>
    <t xml:space="preserve">LM8M</t>
  </si>
  <si>
    <t xml:space="preserve">M8 Long Mandrel for Astro 1442 &amp; 1452</t>
  </si>
  <si>
    <t xml:space="preserve">MM18</t>
  </si>
  <si>
    <t xml:space="preserve">18" Masking Machine</t>
  </si>
  <si>
    <t xml:space="preserve">PCU3501S</t>
  </si>
  <si>
    <t xml:space="preserve">Aluminum Gravity Feed Cup with Screw-on Lid - 1 Liter Capacity</t>
  </si>
  <si>
    <t xml:space="preserve">PR14</t>
  </si>
  <si>
    <t xml:space="preserve">Air Riveter - 3/32", 1/8", 5/32", 3/16" and 1/4" Capacity</t>
  </si>
  <si>
    <t xml:space="preserve">PR36</t>
  </si>
  <si>
    <t xml:space="preserve">Air Riveter - 3/32", 1/8", 5/32" &amp; 3/16" Capacity</t>
  </si>
  <si>
    <t xml:space="preserve">PRN1</t>
  </si>
  <si>
    <t xml:space="preserve">3/8" Capacity Pneumatic Rivet Nut Setting Kit - Metric &amp; SAE</t>
  </si>
  <si>
    <t xml:space="preserve">PRN1-10/24</t>
  </si>
  <si>
    <t xml:space="preserve">10-24 Mandrel and Nosepiece</t>
  </si>
  <si>
    <t xml:space="preserve">PRN1-10/32</t>
  </si>
  <si>
    <t xml:space="preserve">10-32 Mandrel and Nosepiece</t>
  </si>
  <si>
    <t xml:space="preserve">PRN12</t>
  </si>
  <si>
    <t xml:space="preserve">ONYX Pneumatic Rivet Nut Setting Gun W/ 3/8" &amp; 1/2" Mandrels</t>
  </si>
  <si>
    <t xml:space="preserve">PRN12M</t>
  </si>
  <si>
    <t xml:space="preserve">ONYX Pneumatic Rivet Nut Setting Gun W/ 10mm &amp; 12mm Mandrels</t>
  </si>
  <si>
    <t xml:space="preserve">PRN1-8/32</t>
  </si>
  <si>
    <t xml:space="preserve">8-32 Mandrel and Nosepiece</t>
  </si>
  <si>
    <t xml:space="preserve">PRN516</t>
  </si>
  <si>
    <t xml:space="preserve">ONYX Pneumatic Rivet Nut Setting Gun W/ Quick-Change 1/4" &amp; 5/16" Mandrels</t>
  </si>
  <si>
    <t xml:space="preserve">PRN8M</t>
  </si>
  <si>
    <t xml:space="preserve">ONYX Pneumatic Rivet Nut Setting Gun W/ Quick-Change 6mm &amp; 8mm Mandrels</t>
  </si>
  <si>
    <t xml:space="preserve">PT2-4</t>
  </si>
  <si>
    <t xml:space="preserve">2-1/4 Gallon Pressure Tank</t>
  </si>
  <si>
    <t xml:space="preserve">PT2-4GH</t>
  </si>
  <si>
    <t xml:space="preserve">2-1/4 Gallon Pressure Tank with Spray Gun &amp; 12' Hose - Black Gun - 1.0mm Nozzle</t>
  </si>
  <si>
    <t xml:space="preserve">RN1024</t>
  </si>
  <si>
    <t xml:space="preserve">100pc 10-24 Steel Rivet Nuts</t>
  </si>
  <si>
    <t xml:space="preserve">RN14</t>
  </si>
  <si>
    <t xml:space="preserve">100pc 1/4-20 Steel Rivet Nuts</t>
  </si>
  <si>
    <t xml:space="preserve">RN38</t>
  </si>
  <si>
    <t xml:space="preserve">100pc 3/8-16 Steel Rivet Nuts</t>
  </si>
  <si>
    <t xml:space="preserve">RN4M</t>
  </si>
  <si>
    <t xml:space="preserve">100pcs M4 4mm Steel Rivet Nuts</t>
  </si>
  <si>
    <t xml:space="preserve">RN516</t>
  </si>
  <si>
    <t xml:space="preserve">100pc 5/16-18 Steel Rivet Nuts</t>
  </si>
  <si>
    <t xml:space="preserve">RN5M</t>
  </si>
  <si>
    <t xml:space="preserve">100pcs M5 5mm Steel Rivet Nuts</t>
  </si>
  <si>
    <t xml:space="preserve">RN6M</t>
  </si>
  <si>
    <t xml:space="preserve">100pcs M6 6mm Steel Rivet Nuts</t>
  </si>
  <si>
    <t xml:space="preserve">RN832</t>
  </si>
  <si>
    <t xml:space="preserve">100pc 8-32 Steel Rivet Nuts</t>
  </si>
  <si>
    <t xml:space="preserve">RN8M</t>
  </si>
  <si>
    <t xml:space="preserve">100pcs M8 8mm Steel Rivet Nuts</t>
  </si>
  <si>
    <t xml:space="preserve">T20AH</t>
  </si>
  <si>
    <t xml:space="preserve">1/4" 90° Angle Die Grinder with Safety Lever - Front Exhaust - 20,000rpm</t>
  </si>
  <si>
    <t xml:space="preserve">T210</t>
  </si>
  <si>
    <t xml:space="preserve">1/4" Medium Die Grinder with Safety Lever -Rear Exhaust -  Japan Bearings - 22,000rpm</t>
  </si>
  <si>
    <t xml:space="preserve">TS22A</t>
  </si>
  <si>
    <t xml:space="preserve">Hydraulic Press - 20 Ton Capacity</t>
  </si>
  <si>
    <t xml:space="preserve">UCG100</t>
  </si>
  <si>
    <t xml:space="preserve">Air Under Coating Gun</t>
  </si>
  <si>
    <t xml:space="preserve">WINDK-08A</t>
  </si>
  <si>
    <t xml:space="preserve">24mm Hook Blade for WINDK</t>
  </si>
  <si>
    <t xml:space="preserve">WINDK-08B</t>
  </si>
  <si>
    <t xml:space="preserve">36mm Hook Blade for WINDK</t>
  </si>
  <si>
    <t xml:space="preserve">WINDK-08C</t>
  </si>
  <si>
    <t xml:space="preserve">60mm Hook Blade for WINDK</t>
  </si>
  <si>
    <t xml:space="preserve">WINDK-08D</t>
  </si>
  <si>
    <t xml:space="preserve">90mm Hook Blade for WINDK</t>
  </si>
  <si>
    <t xml:space="preserve">WINDK-08E</t>
  </si>
  <si>
    <t xml:space="preserve">57mm Bent Blade for WINDK</t>
  </si>
  <si>
    <t xml:space="preserve">WINDK-08F</t>
  </si>
  <si>
    <t xml:space="preserve">90mm Bent Blade for WINDK</t>
  </si>
  <si>
    <t xml:space="preserve">WINDK-08G</t>
  </si>
  <si>
    <t xml:space="preserve">35mm Round-Nose Straight Blade for WINDK</t>
  </si>
  <si>
    <t xml:space="preserve">WINDK-08H</t>
  </si>
  <si>
    <t xml:space="preserve">52mm Bent Curved Blade for WINDK</t>
  </si>
  <si>
    <t xml:space="preserve">WINDK-08I</t>
  </si>
  <si>
    <t xml:space="preserve">48mm Scraper Blade for WINDK</t>
  </si>
  <si>
    <t xml:space="preserve">WINDK-08J</t>
  </si>
  <si>
    <t xml:space="preserve">35mm Flat-Nose Straight Blade for WINDK</t>
  </si>
  <si>
    <t xml:space="preserve">WINDK-08L</t>
  </si>
  <si>
    <t xml:space="preserve">35mm Serrated Straight Blade for WINDK</t>
  </si>
  <si>
    <t xml:space="preserve">WINDKO</t>
  </si>
  <si>
    <t xml:space="preserve">ONYX Air Windshield Remover with 3pc. Blade Set - Rear Exhaust (Assorted Blades Sold Separately)</t>
  </si>
  <si>
    <t xml:space="preserve">WS11</t>
  </si>
  <si>
    <t xml:space="preserve">Air Regulator with Gau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$$-409]\-#,##0.00"/>
    <numFmt numFmtId="166" formatCode="#,##0.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2.28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13.28"/>
    <col collapsed="false" customWidth="true" hidden="false" outlineLevel="0" max="6" min="6" style="0" width="10.71"/>
  </cols>
  <sheetData>
    <row r="1" customFormat="false" ht="12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true" outlineLevel="0" collapsed="false">
      <c r="A2" s="0" t="s">
        <v>6</v>
      </c>
      <c r="B2" s="0" t="s">
        <v>7</v>
      </c>
      <c r="C2" s="1" t="n">
        <v>13.88</v>
      </c>
      <c r="D2" s="1" t="n">
        <f aca="false">C2/0.7</f>
        <v>19.8285714285714</v>
      </c>
      <c r="E2" s="0" t="s">
        <v>8</v>
      </c>
      <c r="F2" s="2" t="n">
        <v>0.57</v>
      </c>
    </row>
    <row r="3" customFormat="false" ht="12.75" hidden="false" customHeight="true" outlineLevel="0" collapsed="false">
      <c r="A3" s="0" t="s">
        <v>9</v>
      </c>
      <c r="B3" s="0" t="s">
        <v>10</v>
      </c>
      <c r="C3" s="1" t="n">
        <v>54.68</v>
      </c>
      <c r="D3" s="1" t="n">
        <f aca="false">C3/0.7</f>
        <v>78.1142857142857</v>
      </c>
      <c r="E3" s="0" t="s">
        <v>11</v>
      </c>
      <c r="F3" s="2" t="n">
        <v>4.85</v>
      </c>
    </row>
    <row r="4" customFormat="false" ht="12.75" hidden="false" customHeight="true" outlineLevel="0" collapsed="false">
      <c r="A4" s="0" t="s">
        <v>12</v>
      </c>
      <c r="B4" s="0" t="s">
        <v>13</v>
      </c>
      <c r="C4" s="1" t="n">
        <v>54.6</v>
      </c>
      <c r="D4" s="1" t="n">
        <f aca="false">C4/0.7</f>
        <v>78</v>
      </c>
      <c r="E4" s="0" t="s">
        <v>11</v>
      </c>
      <c r="F4" s="2" t="n">
        <v>4.85</v>
      </c>
    </row>
    <row r="5" customFormat="false" ht="12.75" hidden="false" customHeight="true" outlineLevel="0" collapsed="false">
      <c r="A5" s="0" t="s">
        <v>14</v>
      </c>
      <c r="B5" s="0" t="s">
        <v>15</v>
      </c>
      <c r="C5" s="1" t="n">
        <v>53.9</v>
      </c>
      <c r="D5" s="1" t="n">
        <f aca="false">C5/0.7</f>
        <v>77</v>
      </c>
      <c r="E5" s="0" t="s">
        <v>11</v>
      </c>
      <c r="F5" s="2" t="n">
        <v>4.85</v>
      </c>
    </row>
    <row r="6" customFormat="false" ht="12.75" hidden="false" customHeight="true" outlineLevel="0" collapsed="false">
      <c r="A6" s="0" t="s">
        <v>16</v>
      </c>
      <c r="B6" s="0" t="s">
        <v>17</v>
      </c>
      <c r="C6" s="1" t="n">
        <v>332.85</v>
      </c>
      <c r="D6" s="1" t="n">
        <f aca="false">C6/0.7</f>
        <v>475.5</v>
      </c>
      <c r="E6" s="0" t="s">
        <v>18</v>
      </c>
      <c r="F6" s="2" t="n">
        <v>43</v>
      </c>
    </row>
    <row r="7" customFormat="false" ht="12.75" hidden="false" customHeight="true" outlineLevel="0" collapsed="false">
      <c r="A7" s="0" t="s">
        <v>19</v>
      </c>
      <c r="B7" s="0" t="s">
        <v>20</v>
      </c>
      <c r="C7" s="1" t="n">
        <v>487.83</v>
      </c>
      <c r="D7" s="1" t="n">
        <f aca="false">C7/0.7</f>
        <v>696.9</v>
      </c>
      <c r="E7" s="0" t="s">
        <v>18</v>
      </c>
      <c r="F7" s="2" t="n">
        <v>69.45</v>
      </c>
    </row>
    <row r="8" customFormat="false" ht="12.75" hidden="false" customHeight="true" outlineLevel="0" collapsed="false">
      <c r="A8" s="0" t="s">
        <v>21</v>
      </c>
      <c r="B8" s="0" t="s">
        <v>22</v>
      </c>
      <c r="C8" s="1" t="n">
        <v>174.05</v>
      </c>
      <c r="D8" s="1" t="n">
        <f aca="false">C8/0.7</f>
        <v>248.642857142857</v>
      </c>
      <c r="E8" s="0" t="s">
        <v>18</v>
      </c>
      <c r="F8" s="2" t="n">
        <v>46.3</v>
      </c>
    </row>
    <row r="9" customFormat="false" ht="12.75" hidden="false" customHeight="true" outlineLevel="0" collapsed="false">
      <c r="A9" s="0" t="s">
        <v>23</v>
      </c>
      <c r="B9" s="0" t="s">
        <v>24</v>
      </c>
      <c r="C9" s="1" t="n">
        <v>67.68</v>
      </c>
      <c r="D9" s="1" t="n">
        <f aca="false">C9/0.7</f>
        <v>96.6857142857143</v>
      </c>
      <c r="E9" s="0" t="s">
        <v>25</v>
      </c>
      <c r="F9" s="2" t="n">
        <v>1</v>
      </c>
    </row>
    <row r="10" customFormat="false" ht="12.75" hidden="false" customHeight="true" outlineLevel="0" collapsed="false">
      <c r="A10" s="0" t="s">
        <v>26</v>
      </c>
      <c r="B10" s="0" t="s">
        <v>27</v>
      </c>
      <c r="C10" s="1" t="n">
        <v>71.9</v>
      </c>
      <c r="D10" s="1" t="n">
        <f aca="false">C10/0.7</f>
        <v>102.714285714286</v>
      </c>
      <c r="E10" s="0" t="s">
        <v>25</v>
      </c>
      <c r="F10" s="2" t="n">
        <v>1.2</v>
      </c>
    </row>
    <row r="11" customFormat="false" ht="12.75" hidden="false" customHeight="true" outlineLevel="0" collapsed="false">
      <c r="A11" s="0" t="s">
        <v>28</v>
      </c>
      <c r="B11" s="0" t="s">
        <v>29</v>
      </c>
      <c r="C11" s="1" t="n">
        <v>74.25</v>
      </c>
      <c r="D11" s="1" t="n">
        <f aca="false">C11/0.7</f>
        <v>106.071428571429</v>
      </c>
      <c r="E11" s="0" t="s">
        <v>25</v>
      </c>
      <c r="F11" s="2" t="n">
        <v>1.12</v>
      </c>
    </row>
    <row r="12" customFormat="false" ht="12.75" hidden="false" customHeight="true" outlineLevel="0" collapsed="false">
      <c r="A12" s="0" t="s">
        <v>30</v>
      </c>
      <c r="B12" s="0" t="s">
        <v>31</v>
      </c>
      <c r="C12" s="1" t="n">
        <v>178.85</v>
      </c>
      <c r="D12" s="1" t="n">
        <f aca="false">C12/0.7</f>
        <v>255.5</v>
      </c>
      <c r="E12" s="0" t="s">
        <v>32</v>
      </c>
      <c r="F12" s="2" t="n">
        <v>1.41</v>
      </c>
    </row>
    <row r="13" customFormat="false" ht="12.75" hidden="false" customHeight="true" outlineLevel="0" collapsed="false">
      <c r="A13" s="0" t="s">
        <v>33</v>
      </c>
      <c r="B13" s="0" t="s">
        <v>34</v>
      </c>
      <c r="C13" s="1" t="n">
        <v>187.1</v>
      </c>
      <c r="D13" s="1" t="n">
        <f aca="false">C13/0.7</f>
        <v>267.285714285714</v>
      </c>
      <c r="E13" s="0" t="s">
        <v>32</v>
      </c>
      <c r="F13" s="2" t="n">
        <v>1.42</v>
      </c>
    </row>
    <row r="14" customFormat="false" ht="12.75" hidden="false" customHeight="true" outlineLevel="0" collapsed="false">
      <c r="A14" s="0" t="s">
        <v>35</v>
      </c>
      <c r="B14" s="0" t="s">
        <v>36</v>
      </c>
      <c r="C14" s="1" t="n">
        <v>155.38</v>
      </c>
      <c r="D14" s="1" t="n">
        <f aca="false">C14/0.7</f>
        <v>221.971428571429</v>
      </c>
      <c r="E14" s="0" t="s">
        <v>18</v>
      </c>
      <c r="F14" s="2" t="n">
        <v>39.68</v>
      </c>
    </row>
    <row r="15" customFormat="false" ht="12.75" hidden="false" customHeight="true" outlineLevel="0" collapsed="false">
      <c r="A15" s="0" t="s">
        <v>37</v>
      </c>
      <c r="B15" s="0" t="s">
        <v>38</v>
      </c>
      <c r="C15" s="1" t="n">
        <v>39</v>
      </c>
      <c r="D15" s="1" t="n">
        <f aca="false">C15/0.7</f>
        <v>55.7142857142857</v>
      </c>
      <c r="E15" s="0" t="s">
        <v>39</v>
      </c>
      <c r="F15" s="2" t="n">
        <v>1.06</v>
      </c>
    </row>
    <row r="16" customFormat="false" ht="12.75" hidden="false" customHeight="true" outlineLevel="0" collapsed="false">
      <c r="A16" s="0" t="s">
        <v>40</v>
      </c>
      <c r="B16" s="0" t="s">
        <v>41</v>
      </c>
      <c r="C16" s="1" t="n">
        <v>159.7</v>
      </c>
      <c r="D16" s="1" t="n">
        <f aca="false">C16/0.7</f>
        <v>228.142857142857</v>
      </c>
      <c r="E16" s="0" t="s">
        <v>42</v>
      </c>
      <c r="F16" s="2" t="n">
        <v>2.65</v>
      </c>
    </row>
    <row r="17" customFormat="false" ht="12.75" hidden="false" customHeight="true" outlineLevel="0" collapsed="false">
      <c r="A17" s="0" t="s">
        <v>43</v>
      </c>
      <c r="B17" s="0" t="s">
        <v>44</v>
      </c>
      <c r="C17" s="1" t="n">
        <v>106.65</v>
      </c>
      <c r="D17" s="1" t="n">
        <f aca="false">C17/0.7</f>
        <v>152.357142857143</v>
      </c>
      <c r="E17" s="0" t="s">
        <v>42</v>
      </c>
      <c r="F17" s="2" t="n">
        <v>3.2</v>
      </c>
    </row>
    <row r="18" customFormat="false" ht="12.75" hidden="false" customHeight="true" outlineLevel="0" collapsed="false">
      <c r="A18" s="0" t="s">
        <v>45</v>
      </c>
      <c r="B18" s="0" t="s">
        <v>46</v>
      </c>
      <c r="C18" s="1" t="n">
        <v>112.5</v>
      </c>
      <c r="D18" s="1" t="n">
        <f aca="false">C18/0.7</f>
        <v>160.714285714286</v>
      </c>
      <c r="E18" s="0" t="s">
        <v>47</v>
      </c>
      <c r="F18" s="2" t="n">
        <v>0.92</v>
      </c>
    </row>
    <row r="19" customFormat="false" ht="12.75" hidden="false" customHeight="true" outlineLevel="0" collapsed="false">
      <c r="A19" s="0" t="s">
        <v>48</v>
      </c>
      <c r="B19" s="0" t="s">
        <v>49</v>
      </c>
      <c r="C19" s="1" t="n">
        <v>21.25</v>
      </c>
      <c r="D19" s="1" t="n">
        <f aca="false">C19/0.7</f>
        <v>30.3571428571429</v>
      </c>
      <c r="F19" s="2" t="n">
        <v>0.34</v>
      </c>
    </row>
    <row r="20" customFormat="false" ht="12.75" hidden="false" customHeight="true" outlineLevel="0" collapsed="false">
      <c r="A20" s="0" t="s">
        <v>50</v>
      </c>
      <c r="B20" s="0" t="s">
        <v>51</v>
      </c>
      <c r="C20" s="1" t="n">
        <v>7.5</v>
      </c>
      <c r="D20" s="1" t="n">
        <f aca="false">C20/0.7</f>
        <v>10.7142857142857</v>
      </c>
      <c r="E20" s="0" t="s">
        <v>52</v>
      </c>
      <c r="F20" s="2" t="n">
        <v>0.08</v>
      </c>
    </row>
    <row r="21" customFormat="false" ht="12.75" hidden="false" customHeight="true" outlineLevel="0" collapsed="false">
      <c r="A21" s="0" t="s">
        <v>53</v>
      </c>
      <c r="B21" s="0" t="s">
        <v>54</v>
      </c>
      <c r="C21" s="1" t="n">
        <v>2.5</v>
      </c>
      <c r="D21" s="1" t="n">
        <f aca="false">C21/0.7</f>
        <v>3.57142857142857</v>
      </c>
      <c r="F21" s="2" t="n">
        <v>0</v>
      </c>
    </row>
    <row r="22" customFormat="false" ht="12.75" hidden="false" customHeight="true" outlineLevel="0" collapsed="false">
      <c r="A22" s="0" t="s">
        <v>55</v>
      </c>
      <c r="B22" s="0" t="s">
        <v>56</v>
      </c>
      <c r="C22" s="1" t="n">
        <v>80.1</v>
      </c>
      <c r="D22" s="1" t="n">
        <f aca="false">C22/0.7</f>
        <v>114.428571428571</v>
      </c>
      <c r="E22" s="0" t="s">
        <v>57</v>
      </c>
      <c r="F22" s="2" t="n">
        <v>2.76</v>
      </c>
    </row>
    <row r="23" customFormat="false" ht="12.75" hidden="false" customHeight="true" outlineLevel="0" collapsed="false">
      <c r="A23" s="0" t="s">
        <v>58</v>
      </c>
      <c r="B23" s="0" t="s">
        <v>59</v>
      </c>
      <c r="C23" s="1" t="n">
        <v>35.95</v>
      </c>
      <c r="D23" s="1" t="n">
        <f aca="false">C23/0.7</f>
        <v>51.3571428571429</v>
      </c>
      <c r="E23" s="0" t="s">
        <v>47</v>
      </c>
      <c r="F23" s="2" t="n">
        <v>2.62</v>
      </c>
    </row>
    <row r="24" customFormat="false" ht="12.75" hidden="false" customHeight="true" outlineLevel="0" collapsed="false">
      <c r="A24" s="0" t="s">
        <v>60</v>
      </c>
      <c r="B24" s="0" t="s">
        <v>61</v>
      </c>
      <c r="C24" s="1" t="n">
        <v>44</v>
      </c>
      <c r="D24" s="1" t="n">
        <f aca="false">C24/0.7</f>
        <v>62.8571428571429</v>
      </c>
      <c r="E24" s="0" t="s">
        <v>42</v>
      </c>
      <c r="F24" s="2" t="n">
        <v>4.27</v>
      </c>
    </row>
    <row r="25" customFormat="false" ht="12.75" hidden="false" customHeight="true" outlineLevel="0" collapsed="false">
      <c r="A25" s="0" t="s">
        <v>62</v>
      </c>
      <c r="B25" s="0" t="s">
        <v>63</v>
      </c>
      <c r="C25" s="1" t="n">
        <v>16.33</v>
      </c>
      <c r="D25" s="1" t="n">
        <f aca="false">C25/0.7</f>
        <v>23.3285714285714</v>
      </c>
      <c r="E25" s="0" t="s">
        <v>64</v>
      </c>
      <c r="F25" s="2" t="n">
        <v>1.19</v>
      </c>
    </row>
    <row r="26" customFormat="false" ht="12.75" hidden="false" customHeight="true" outlineLevel="0" collapsed="false">
      <c r="A26" s="0" t="s">
        <v>65</v>
      </c>
      <c r="B26" s="0" t="s">
        <v>66</v>
      </c>
      <c r="C26" s="1" t="n">
        <v>67.03</v>
      </c>
      <c r="D26" s="1" t="n">
        <f aca="false">C26/0.7</f>
        <v>95.7571428571429</v>
      </c>
      <c r="E26" s="0" t="s">
        <v>67</v>
      </c>
      <c r="F26" s="2" t="n">
        <v>4.78</v>
      </c>
    </row>
    <row r="27" customFormat="false" ht="12.75" hidden="false" customHeight="true" outlineLevel="0" collapsed="false">
      <c r="A27" s="0" t="s">
        <v>68</v>
      </c>
      <c r="B27" s="0" t="s">
        <v>69</v>
      </c>
      <c r="C27" s="1" t="n">
        <v>23.55</v>
      </c>
      <c r="D27" s="1" t="n">
        <f aca="false">C27/0.7</f>
        <v>33.6428571428571</v>
      </c>
      <c r="E27" s="0" t="s">
        <v>57</v>
      </c>
      <c r="F27" s="2" t="n">
        <v>1.75</v>
      </c>
    </row>
    <row r="28" customFormat="false" ht="12.75" hidden="false" customHeight="true" outlineLevel="0" collapsed="false">
      <c r="A28" s="0" t="s">
        <v>70</v>
      </c>
      <c r="B28" s="0" t="s">
        <v>71</v>
      </c>
      <c r="C28" s="1" t="n">
        <v>115.85</v>
      </c>
      <c r="D28" s="1" t="n">
        <f aca="false">C28/0.7</f>
        <v>165.5</v>
      </c>
      <c r="E28" s="0" t="s">
        <v>72</v>
      </c>
      <c r="F28" s="2" t="n">
        <v>6.25</v>
      </c>
    </row>
    <row r="29" customFormat="false" ht="12.75" hidden="false" customHeight="true" outlineLevel="0" collapsed="false">
      <c r="A29" s="0" t="s">
        <v>73</v>
      </c>
      <c r="B29" s="0" t="s">
        <v>74</v>
      </c>
      <c r="C29" s="1" t="n">
        <v>50.63</v>
      </c>
      <c r="D29" s="1" t="n">
        <f aca="false">C29/0.7</f>
        <v>72.3285714285714</v>
      </c>
      <c r="E29" s="0" t="s">
        <v>75</v>
      </c>
      <c r="F29" s="2" t="n">
        <v>2.42</v>
      </c>
    </row>
    <row r="30" customFormat="false" ht="12.75" hidden="false" customHeight="true" outlineLevel="0" collapsed="false">
      <c r="A30" s="0" t="s">
        <v>76</v>
      </c>
      <c r="B30" s="0" t="s">
        <v>77</v>
      </c>
      <c r="C30" s="1" t="n">
        <v>125.6</v>
      </c>
      <c r="D30" s="1" t="n">
        <f aca="false">C30/0.7</f>
        <v>179.428571428571</v>
      </c>
      <c r="E30" s="0" t="s">
        <v>72</v>
      </c>
      <c r="F30" s="2" t="n">
        <v>6.5</v>
      </c>
    </row>
    <row r="31" customFormat="false" ht="12.75" hidden="false" customHeight="true" outlineLevel="0" collapsed="false">
      <c r="A31" s="0" t="s">
        <v>78</v>
      </c>
      <c r="B31" s="0" t="s">
        <v>79</v>
      </c>
      <c r="C31" s="1" t="n">
        <v>1676.75</v>
      </c>
      <c r="D31" s="1" t="n">
        <f aca="false">C31/0.7</f>
        <v>2395.35714285714</v>
      </c>
      <c r="E31" s="0" t="s">
        <v>80</v>
      </c>
      <c r="F31" s="2" t="n">
        <v>337.31</v>
      </c>
    </row>
    <row r="32" customFormat="false" ht="12.75" hidden="false" customHeight="true" outlineLevel="0" collapsed="false">
      <c r="A32" s="0" t="s">
        <v>81</v>
      </c>
      <c r="B32" s="0" t="s">
        <v>82</v>
      </c>
      <c r="C32" s="1" t="n">
        <v>204.43</v>
      </c>
      <c r="D32" s="1" t="n">
        <f aca="false">C32/0.7</f>
        <v>292.042857142857</v>
      </c>
      <c r="E32" s="0" t="s">
        <v>18</v>
      </c>
      <c r="F32" s="2" t="n">
        <v>5.5</v>
      </c>
    </row>
    <row r="33" customFormat="false" ht="12.75" hidden="false" customHeight="true" outlineLevel="0" collapsed="false">
      <c r="A33" s="0" t="s">
        <v>83</v>
      </c>
      <c r="B33" s="0" t="s">
        <v>84</v>
      </c>
      <c r="C33" s="1" t="n">
        <v>22.65</v>
      </c>
      <c r="D33" s="1" t="n">
        <f aca="false">C33/0.7</f>
        <v>32.3571428571429</v>
      </c>
    </row>
    <row r="34" customFormat="false" ht="12.75" hidden="false" customHeight="true" outlineLevel="0" collapsed="false">
      <c r="A34" s="0" t="s">
        <v>85</v>
      </c>
      <c r="B34" s="0" t="s">
        <v>86</v>
      </c>
      <c r="C34" s="1" t="n">
        <v>28.93</v>
      </c>
      <c r="D34" s="1" t="n">
        <f aca="false">C34/0.7</f>
        <v>41.3285714285714</v>
      </c>
      <c r="E34" s="0" t="s">
        <v>87</v>
      </c>
      <c r="F34" s="2" t="n">
        <v>2.65</v>
      </c>
    </row>
    <row r="35" customFormat="false" ht="12.75" hidden="false" customHeight="true" outlineLevel="0" collapsed="false">
      <c r="A35" s="0" t="s">
        <v>88</v>
      </c>
      <c r="B35" s="0" t="s">
        <v>89</v>
      </c>
      <c r="C35" s="1" t="n">
        <v>31.18</v>
      </c>
      <c r="D35" s="1" t="n">
        <f aca="false">C35/0.7</f>
        <v>44.5428571428571</v>
      </c>
      <c r="E35" s="0" t="s">
        <v>90</v>
      </c>
      <c r="F35" s="2" t="n">
        <v>6.06</v>
      </c>
    </row>
    <row r="36" customFormat="false" ht="12.75" hidden="false" customHeight="true" outlineLevel="0" collapsed="false">
      <c r="A36" s="0" t="s">
        <v>91</v>
      </c>
      <c r="B36" s="0" t="s">
        <v>92</v>
      </c>
      <c r="C36" s="1" t="n">
        <v>2.65</v>
      </c>
      <c r="D36" s="1" t="n">
        <f aca="false">C36/0.7</f>
        <v>3.78571428571429</v>
      </c>
    </row>
    <row r="37" customFormat="false" ht="12.75" hidden="false" customHeight="true" outlineLevel="0" collapsed="false">
      <c r="A37" s="0" t="s">
        <v>93</v>
      </c>
      <c r="B37" s="0" t="s">
        <v>94</v>
      </c>
      <c r="C37" s="1" t="n">
        <v>9.28</v>
      </c>
      <c r="D37" s="1" t="n">
        <f aca="false">C37/0.7</f>
        <v>13.2571428571429</v>
      </c>
      <c r="E37" s="0" t="s">
        <v>95</v>
      </c>
      <c r="F37" s="2" t="n">
        <v>0.15</v>
      </c>
    </row>
    <row r="38" customFormat="false" ht="12.75" hidden="false" customHeight="true" outlineLevel="0" collapsed="false">
      <c r="A38" s="0" t="s">
        <v>96</v>
      </c>
      <c r="B38" s="0" t="s">
        <v>97</v>
      </c>
      <c r="C38" s="1" t="n">
        <v>15.03</v>
      </c>
      <c r="D38" s="1" t="n">
        <f aca="false">C38/0.7</f>
        <v>21.4714285714286</v>
      </c>
      <c r="E38" s="0" t="s">
        <v>8</v>
      </c>
      <c r="F38" s="2" t="n">
        <v>0</v>
      </c>
    </row>
    <row r="39" customFormat="false" ht="12.75" hidden="false" customHeight="true" outlineLevel="0" collapsed="false">
      <c r="A39" s="0" t="s">
        <v>98</v>
      </c>
      <c r="B39" s="0" t="s">
        <v>99</v>
      </c>
      <c r="C39" s="1" t="n">
        <v>16.75</v>
      </c>
      <c r="D39" s="1" t="n">
        <f aca="false">C39/0.7</f>
        <v>23.9285714285714</v>
      </c>
      <c r="E39" s="0" t="s">
        <v>8</v>
      </c>
      <c r="F39" s="2" t="n">
        <v>0.71</v>
      </c>
    </row>
    <row r="40" customFormat="false" ht="12.75" hidden="false" customHeight="true" outlineLevel="0" collapsed="false">
      <c r="A40" s="0" t="s">
        <v>100</v>
      </c>
      <c r="B40" s="0" t="s">
        <v>101</v>
      </c>
      <c r="C40" s="1" t="n">
        <v>11.83</v>
      </c>
      <c r="D40" s="1" t="n">
        <f aca="false">C40/0.7</f>
        <v>16.9</v>
      </c>
      <c r="E40" s="0" t="s">
        <v>102</v>
      </c>
      <c r="F40" s="2" t="n">
        <v>0.38</v>
      </c>
    </row>
    <row r="41" customFormat="false" ht="12.75" hidden="false" customHeight="true" outlineLevel="0" collapsed="false">
      <c r="A41" s="0" t="s">
        <v>103</v>
      </c>
      <c r="B41" s="0" t="s">
        <v>104</v>
      </c>
      <c r="C41" s="1" t="n">
        <v>11.93</v>
      </c>
      <c r="D41" s="1" t="n">
        <f aca="false">C41/0.7</f>
        <v>17.0428571428571</v>
      </c>
      <c r="E41" s="0" t="s">
        <v>102</v>
      </c>
      <c r="F41" s="2" t="n">
        <v>0.37</v>
      </c>
    </row>
    <row r="42" customFormat="false" ht="12.75" hidden="false" customHeight="true" outlineLevel="0" collapsed="false">
      <c r="A42" s="0" t="s">
        <v>105</v>
      </c>
      <c r="B42" s="0" t="s">
        <v>106</v>
      </c>
      <c r="C42" s="1" t="n">
        <v>21.13</v>
      </c>
      <c r="D42" s="1" t="n">
        <f aca="false">C42/0.7</f>
        <v>30.1857142857143</v>
      </c>
      <c r="E42" s="0" t="s">
        <v>107</v>
      </c>
      <c r="F42" s="2" t="n">
        <v>0.05</v>
      </c>
    </row>
    <row r="43" customFormat="false" ht="12.75" hidden="false" customHeight="true" outlineLevel="0" collapsed="false">
      <c r="A43" s="0" t="s">
        <v>108</v>
      </c>
      <c r="B43" s="0" t="s">
        <v>109</v>
      </c>
      <c r="C43" s="1" t="n">
        <v>14.78</v>
      </c>
      <c r="D43" s="1" t="n">
        <f aca="false">C43/0.7</f>
        <v>21.1142857142857</v>
      </c>
      <c r="E43" s="0" t="s">
        <v>110</v>
      </c>
      <c r="F43" s="2" t="n">
        <v>0.39</v>
      </c>
    </row>
    <row r="44" customFormat="false" ht="12.75" hidden="false" customHeight="true" outlineLevel="0" collapsed="false">
      <c r="A44" s="0" t="s">
        <v>111</v>
      </c>
      <c r="B44" s="0" t="s">
        <v>112</v>
      </c>
      <c r="C44" s="1" t="n">
        <v>53.33</v>
      </c>
      <c r="D44" s="1" t="n">
        <f aca="false">C44/0.7</f>
        <v>76.1857142857143</v>
      </c>
      <c r="E44" s="0" t="s">
        <v>57</v>
      </c>
      <c r="F44" s="2" t="n">
        <v>1.87</v>
      </c>
    </row>
    <row r="45" customFormat="false" ht="12.75" hidden="false" customHeight="true" outlineLevel="0" collapsed="false">
      <c r="A45" s="0" t="s">
        <v>113</v>
      </c>
      <c r="B45" s="0" t="s">
        <v>114</v>
      </c>
      <c r="C45" s="1" t="n">
        <v>24.33</v>
      </c>
      <c r="D45" s="1" t="n">
        <f aca="false">C45/0.7</f>
        <v>34.7571428571429</v>
      </c>
      <c r="E45" s="0" t="s">
        <v>32</v>
      </c>
      <c r="F45" s="2" t="n">
        <v>0.74</v>
      </c>
    </row>
    <row r="46" customFormat="false" ht="12.75" hidden="false" customHeight="true" outlineLevel="0" collapsed="false">
      <c r="A46" s="0" t="s">
        <v>115</v>
      </c>
      <c r="B46" s="0" t="s">
        <v>116</v>
      </c>
      <c r="C46" s="1" t="n">
        <v>91.43</v>
      </c>
      <c r="D46" s="1" t="n">
        <f aca="false">C46/0.7</f>
        <v>130.614285714286</v>
      </c>
      <c r="E46" s="0" t="s">
        <v>42</v>
      </c>
      <c r="F46" s="2" t="n">
        <v>3.53</v>
      </c>
    </row>
    <row r="47" customFormat="false" ht="12.75" hidden="false" customHeight="true" outlineLevel="0" collapsed="false">
      <c r="A47" s="0" t="s">
        <v>117</v>
      </c>
      <c r="B47" s="0" t="s">
        <v>118</v>
      </c>
      <c r="C47" s="1" t="n">
        <v>377.75</v>
      </c>
      <c r="D47" s="1" t="n">
        <f aca="false">C47/0.7</f>
        <v>539.642857142857</v>
      </c>
      <c r="E47" s="0" t="s">
        <v>42</v>
      </c>
      <c r="F47" s="2" t="n">
        <v>6.06</v>
      </c>
    </row>
    <row r="48" customFormat="false" ht="12.75" hidden="false" customHeight="true" outlineLevel="0" collapsed="false">
      <c r="A48" s="0" t="s">
        <v>119</v>
      </c>
      <c r="B48" s="0" t="s">
        <v>120</v>
      </c>
      <c r="C48" s="1" t="n">
        <v>11.4</v>
      </c>
      <c r="D48" s="1" t="n">
        <f aca="false">C48/0.7</f>
        <v>16.2857142857143</v>
      </c>
      <c r="E48" s="0" t="s">
        <v>64</v>
      </c>
      <c r="F48" s="2" t="n">
        <v>0.06</v>
      </c>
    </row>
    <row r="49" customFormat="false" ht="12.75" hidden="false" customHeight="true" outlineLevel="0" collapsed="false">
      <c r="A49" s="0" t="s">
        <v>121</v>
      </c>
      <c r="B49" s="0" t="s">
        <v>122</v>
      </c>
      <c r="C49" s="1" t="n">
        <v>16.43</v>
      </c>
      <c r="D49" s="1" t="n">
        <f aca="false">C49/0.7</f>
        <v>23.4714285714286</v>
      </c>
      <c r="E49" s="0" t="s">
        <v>64</v>
      </c>
      <c r="F49" s="2" t="n">
        <v>0.07</v>
      </c>
    </row>
    <row r="50" customFormat="false" ht="12.75" hidden="false" customHeight="true" outlineLevel="0" collapsed="false">
      <c r="A50" s="0" t="s">
        <v>123</v>
      </c>
      <c r="B50" s="0" t="s">
        <v>124</v>
      </c>
      <c r="C50" s="1" t="n">
        <v>21.7</v>
      </c>
      <c r="D50" s="1" t="n">
        <f aca="false">C50/0.7</f>
        <v>31</v>
      </c>
      <c r="E50" s="0" t="s">
        <v>64</v>
      </c>
      <c r="F50" s="2" t="n">
        <v>0.1</v>
      </c>
    </row>
    <row r="51" customFormat="false" ht="12.75" hidden="false" customHeight="true" outlineLevel="0" collapsed="false">
      <c r="A51" s="0" t="s">
        <v>125</v>
      </c>
      <c r="B51" s="0" t="s">
        <v>126</v>
      </c>
      <c r="C51" s="1" t="n">
        <v>154.85</v>
      </c>
      <c r="D51" s="1" t="n">
        <f aca="false">C51/0.7</f>
        <v>221.214285714286</v>
      </c>
      <c r="E51" s="0" t="s">
        <v>72</v>
      </c>
      <c r="F51" s="2" t="n">
        <v>6.48</v>
      </c>
    </row>
    <row r="52" customFormat="false" ht="12.75" hidden="false" customHeight="true" outlineLevel="0" collapsed="false">
      <c r="A52" s="0" t="s">
        <v>127</v>
      </c>
      <c r="B52" s="0" t="s">
        <v>128</v>
      </c>
      <c r="C52" s="1" t="n">
        <v>182.33</v>
      </c>
      <c r="D52" s="1" t="n">
        <f aca="false">C52/0.7</f>
        <v>260.471428571429</v>
      </c>
      <c r="E52" s="0" t="s">
        <v>129</v>
      </c>
      <c r="F52" s="2" t="n">
        <v>6.75</v>
      </c>
    </row>
    <row r="53" customFormat="false" ht="12.75" hidden="false" customHeight="true" outlineLevel="0" collapsed="false">
      <c r="A53" s="0" t="s">
        <v>130</v>
      </c>
      <c r="B53" s="0" t="s">
        <v>131</v>
      </c>
      <c r="C53" s="1" t="n">
        <v>180</v>
      </c>
      <c r="D53" s="1" t="n">
        <f aca="false">C53/0.7</f>
        <v>257.142857142857</v>
      </c>
      <c r="E53" s="0" t="s">
        <v>42</v>
      </c>
      <c r="F53" s="2" t="n">
        <v>3.53</v>
      </c>
    </row>
    <row r="54" customFormat="false" ht="12.75" hidden="false" customHeight="true" outlineLevel="0" collapsed="false">
      <c r="A54" s="0" t="s">
        <v>132</v>
      </c>
      <c r="B54" s="0" t="s">
        <v>133</v>
      </c>
      <c r="C54" s="1" t="n">
        <v>209.73</v>
      </c>
      <c r="D54" s="1" t="n">
        <f aca="false">C54/0.7</f>
        <v>299.614285714286</v>
      </c>
      <c r="E54" s="0" t="s">
        <v>42</v>
      </c>
      <c r="F54" s="2" t="n">
        <v>4.5</v>
      </c>
    </row>
    <row r="55" customFormat="false" ht="12.75" hidden="false" customHeight="true" outlineLevel="0" collapsed="false">
      <c r="A55" s="0" t="s">
        <v>134</v>
      </c>
      <c r="B55" s="0" t="s">
        <v>135</v>
      </c>
      <c r="C55" s="1" t="n">
        <v>180</v>
      </c>
      <c r="D55" s="1" t="n">
        <f aca="false">C55/0.7</f>
        <v>257.142857142857</v>
      </c>
      <c r="E55" s="0" t="s">
        <v>42</v>
      </c>
      <c r="F55" s="2" t="n">
        <v>3.53</v>
      </c>
    </row>
    <row r="56" customFormat="false" ht="12.75" hidden="false" customHeight="true" outlineLevel="0" collapsed="false">
      <c r="A56" s="0" t="s">
        <v>136</v>
      </c>
      <c r="B56" s="0" t="s">
        <v>137</v>
      </c>
      <c r="C56" s="1" t="n">
        <v>336.85</v>
      </c>
      <c r="D56" s="1" t="n">
        <f aca="false">C56/0.7</f>
        <v>481.214285714286</v>
      </c>
      <c r="E56" s="0" t="s">
        <v>129</v>
      </c>
      <c r="F56" s="2" t="n">
        <v>10.2</v>
      </c>
    </row>
    <row r="57" customFormat="false" ht="12.75" hidden="false" customHeight="true" outlineLevel="0" collapsed="false">
      <c r="A57" s="0" t="s">
        <v>138</v>
      </c>
      <c r="B57" s="0" t="s">
        <v>139</v>
      </c>
      <c r="C57" s="1" t="n">
        <v>351.85</v>
      </c>
      <c r="D57" s="1" t="n">
        <f aca="false">C57/0.7</f>
        <v>502.642857142857</v>
      </c>
      <c r="F57" s="2" t="n">
        <v>12.4</v>
      </c>
    </row>
    <row r="58" customFormat="false" ht="12.75" hidden="false" customHeight="true" outlineLevel="0" collapsed="false">
      <c r="A58" s="0" t="s">
        <v>140</v>
      </c>
      <c r="B58" s="0" t="s">
        <v>141</v>
      </c>
      <c r="C58" s="1" t="n">
        <v>710.25</v>
      </c>
      <c r="D58" s="1" t="n">
        <f aca="false">C58/0.7</f>
        <v>1014.64285714286</v>
      </c>
      <c r="E58" s="0" t="s">
        <v>18</v>
      </c>
      <c r="F58" s="2" t="n">
        <v>26.46</v>
      </c>
    </row>
    <row r="59" customFormat="false" ht="12.75" hidden="false" customHeight="true" outlineLevel="0" collapsed="false">
      <c r="A59" s="0" t="s">
        <v>142</v>
      </c>
      <c r="B59" s="0" t="s">
        <v>143</v>
      </c>
      <c r="C59" s="1" t="n">
        <v>698.43</v>
      </c>
      <c r="D59" s="1" t="n">
        <f aca="false">C59/0.7</f>
        <v>997.757142857143</v>
      </c>
      <c r="E59" s="0" t="s">
        <v>18</v>
      </c>
      <c r="F59" s="2" t="n">
        <v>30.86</v>
      </c>
    </row>
    <row r="60" customFormat="false" ht="12.75" hidden="false" customHeight="true" outlineLevel="0" collapsed="false">
      <c r="A60" s="0" t="s">
        <v>144</v>
      </c>
      <c r="B60" s="0" t="s">
        <v>145</v>
      </c>
      <c r="C60" s="1" t="n">
        <v>63.45</v>
      </c>
      <c r="D60" s="1" t="n">
        <f aca="false">C60/0.7</f>
        <v>90.6428571428572</v>
      </c>
      <c r="E60" s="0" t="s">
        <v>18</v>
      </c>
      <c r="F60" s="2" t="n">
        <v>0</v>
      </c>
    </row>
    <row r="61" customFormat="false" ht="12.75" hidden="false" customHeight="true" outlineLevel="0" collapsed="false">
      <c r="A61" s="0" t="s">
        <v>146</v>
      </c>
      <c r="B61" s="0" t="s">
        <v>147</v>
      </c>
      <c r="C61" s="1" t="n">
        <v>8.08</v>
      </c>
      <c r="D61" s="1" t="n">
        <f aca="false">C61/0.7</f>
        <v>11.5428571428571</v>
      </c>
      <c r="E61" s="0" t="s">
        <v>64</v>
      </c>
      <c r="F61" s="2" t="n">
        <v>0.02</v>
      </c>
    </row>
    <row r="62" customFormat="false" ht="12.75" hidden="false" customHeight="true" outlineLevel="0" collapsed="false">
      <c r="A62" s="0" t="s">
        <v>148</v>
      </c>
      <c r="B62" s="0" t="s">
        <v>149</v>
      </c>
      <c r="C62" s="1" t="n">
        <v>352.15</v>
      </c>
      <c r="D62" s="1" t="n">
        <f aca="false">C62/0.7</f>
        <v>503.071428571429</v>
      </c>
      <c r="E62" s="0" t="s">
        <v>18</v>
      </c>
      <c r="F62" s="2" t="n">
        <v>94.8</v>
      </c>
    </row>
    <row r="63" customFormat="false" ht="12.75" hidden="false" customHeight="true" outlineLevel="0" collapsed="false">
      <c r="A63" s="0" t="s">
        <v>150</v>
      </c>
      <c r="B63" s="0" t="s">
        <v>151</v>
      </c>
      <c r="C63" s="1" t="n">
        <v>273.38</v>
      </c>
      <c r="D63" s="1" t="n">
        <f aca="false">C63/0.7</f>
        <v>390.542857142857</v>
      </c>
      <c r="E63" s="0" t="s">
        <v>72</v>
      </c>
      <c r="F63" s="2" t="n">
        <v>4.04</v>
      </c>
    </row>
    <row r="64" customFormat="false" ht="12.75" hidden="false" customHeight="true" outlineLevel="0" collapsed="false">
      <c r="A64" s="0" t="s">
        <v>152</v>
      </c>
      <c r="B64" s="0" t="s">
        <v>153</v>
      </c>
      <c r="C64" s="1" t="n">
        <v>208.25</v>
      </c>
      <c r="D64" s="1" t="n">
        <f aca="false">C64/0.7</f>
        <v>297.5</v>
      </c>
      <c r="E64" s="0" t="s">
        <v>72</v>
      </c>
      <c r="F64" s="2" t="n">
        <v>4.04</v>
      </c>
    </row>
    <row r="65" customFormat="false" ht="12.75" hidden="false" customHeight="true" outlineLevel="0" collapsed="false">
      <c r="A65" s="0" t="s">
        <v>154</v>
      </c>
      <c r="B65" s="0" t="s">
        <v>155</v>
      </c>
      <c r="C65" s="1" t="n">
        <v>72.93</v>
      </c>
      <c r="D65" s="1" t="n">
        <f aca="false">C65/0.7</f>
        <v>104.185714285714</v>
      </c>
      <c r="E65" s="0" t="s">
        <v>18</v>
      </c>
      <c r="F65" s="2" t="n">
        <v>8.82</v>
      </c>
    </row>
    <row r="66" customFormat="false" ht="12.75" hidden="false" customHeight="true" outlineLevel="0" collapsed="false">
      <c r="A66" s="0" t="s">
        <v>156</v>
      </c>
      <c r="B66" s="0" t="s">
        <v>157</v>
      </c>
      <c r="C66" s="1" t="n">
        <v>58.83</v>
      </c>
      <c r="D66" s="1" t="n">
        <f aca="false">C66/0.7</f>
        <v>84.0428571428571</v>
      </c>
      <c r="E66" s="0" t="s">
        <v>57</v>
      </c>
      <c r="F66" s="2" t="n">
        <v>2.15</v>
      </c>
    </row>
    <row r="67" customFormat="false" ht="12.75" hidden="false" customHeight="true" outlineLevel="0" collapsed="false">
      <c r="A67" s="0" t="s">
        <v>158</v>
      </c>
      <c r="B67" s="0" t="s">
        <v>159</v>
      </c>
      <c r="C67" s="1" t="n">
        <v>98.28</v>
      </c>
      <c r="D67" s="1" t="n">
        <f aca="false">C67/0.7</f>
        <v>140.4</v>
      </c>
      <c r="E67" s="0" t="s">
        <v>42</v>
      </c>
      <c r="F67" s="2" t="n">
        <v>2.09</v>
      </c>
    </row>
    <row r="68" customFormat="false" ht="12.75" hidden="false" customHeight="true" outlineLevel="0" collapsed="false">
      <c r="A68" s="0" t="s">
        <v>160</v>
      </c>
      <c r="B68" s="0" t="s">
        <v>161</v>
      </c>
      <c r="C68" s="1" t="n">
        <v>7.58</v>
      </c>
      <c r="D68" s="1" t="n">
        <f aca="false">C68/0.7</f>
        <v>10.8285714285714</v>
      </c>
      <c r="E68" s="0" t="s">
        <v>107</v>
      </c>
      <c r="F68" s="2" t="n">
        <v>0.07</v>
      </c>
    </row>
    <row r="69" customFormat="false" ht="12.75" hidden="false" customHeight="true" outlineLevel="0" collapsed="false">
      <c r="A69" s="0" t="s">
        <v>162</v>
      </c>
      <c r="B69" s="0" t="s">
        <v>163</v>
      </c>
      <c r="C69" s="1" t="n">
        <v>11.9</v>
      </c>
      <c r="D69" s="1" t="n">
        <f aca="false">C69/0.7</f>
        <v>17</v>
      </c>
      <c r="E69" s="0" t="s">
        <v>18</v>
      </c>
      <c r="F69" s="2" t="n">
        <v>0.05</v>
      </c>
    </row>
    <row r="70" customFormat="false" ht="12.75" hidden="false" customHeight="true" outlineLevel="0" collapsed="false">
      <c r="A70" s="0" t="s">
        <v>164</v>
      </c>
      <c r="B70" s="0" t="s">
        <v>165</v>
      </c>
      <c r="C70" s="1" t="n">
        <v>6.25</v>
      </c>
      <c r="D70" s="1" t="n">
        <f aca="false">C70/0.7</f>
        <v>8.92857142857143</v>
      </c>
      <c r="E70" s="0" t="s">
        <v>166</v>
      </c>
      <c r="F70" s="2" t="n">
        <v>0.04</v>
      </c>
    </row>
    <row r="71" customFormat="false" ht="12.75" hidden="false" customHeight="true" outlineLevel="0" collapsed="false">
      <c r="A71" s="0" t="s">
        <v>167</v>
      </c>
      <c r="B71" s="0" t="s">
        <v>168</v>
      </c>
      <c r="C71" s="1" t="n">
        <v>25.53</v>
      </c>
      <c r="D71" s="1" t="n">
        <f aca="false">C71/0.7</f>
        <v>36.4714285714286</v>
      </c>
      <c r="E71" s="0" t="s">
        <v>11</v>
      </c>
      <c r="F71" s="2" t="n">
        <v>0.1</v>
      </c>
    </row>
    <row r="72" customFormat="false" ht="12.75" hidden="false" customHeight="true" outlineLevel="0" collapsed="false">
      <c r="A72" s="0" t="s">
        <v>169</v>
      </c>
      <c r="B72" s="0" t="s">
        <v>170</v>
      </c>
      <c r="C72" s="1" t="n">
        <v>14.03</v>
      </c>
      <c r="D72" s="1" t="n">
        <f aca="false">C72/0.7</f>
        <v>20.0428571428571</v>
      </c>
      <c r="E72" s="0" t="s">
        <v>171</v>
      </c>
      <c r="F72" s="2" t="n">
        <v>0.06</v>
      </c>
    </row>
    <row r="73" customFormat="false" ht="12.75" hidden="false" customHeight="true" outlineLevel="0" collapsed="false">
      <c r="A73" s="0" t="s">
        <v>172</v>
      </c>
      <c r="B73" s="0" t="s">
        <v>173</v>
      </c>
      <c r="C73" s="1" t="n">
        <v>4.55</v>
      </c>
      <c r="D73" s="1" t="n">
        <f aca="false">C73/0.7</f>
        <v>6.5</v>
      </c>
      <c r="E73" s="0" t="s">
        <v>11</v>
      </c>
      <c r="F73" s="2" t="n">
        <v>0.01</v>
      </c>
    </row>
    <row r="74" customFormat="false" ht="12.75" hidden="false" customHeight="true" outlineLevel="0" collapsed="false">
      <c r="A74" s="0" t="s">
        <v>174</v>
      </c>
      <c r="B74" s="0" t="s">
        <v>175</v>
      </c>
      <c r="C74" s="1" t="n">
        <v>1.98</v>
      </c>
      <c r="D74" s="1" t="n">
        <f aca="false">C74/0.7</f>
        <v>2.82857142857143</v>
      </c>
      <c r="E74" s="0" t="s">
        <v>176</v>
      </c>
      <c r="F74" s="2" t="n">
        <v>0.02</v>
      </c>
    </row>
    <row r="75" customFormat="false" ht="12.75" hidden="false" customHeight="true" outlineLevel="0" collapsed="false">
      <c r="A75" s="0" t="s">
        <v>177</v>
      </c>
      <c r="B75" s="0" t="s">
        <v>178</v>
      </c>
      <c r="C75" s="1" t="n">
        <v>90.03</v>
      </c>
      <c r="D75" s="1" t="n">
        <f aca="false">C75/0.7</f>
        <v>128.614285714286</v>
      </c>
      <c r="E75" s="0" t="s">
        <v>42</v>
      </c>
      <c r="F75" s="2" t="n">
        <v>1.76</v>
      </c>
    </row>
    <row r="76" customFormat="false" ht="12.75" hidden="false" customHeight="true" outlineLevel="0" collapsed="false">
      <c r="A76" s="0" t="s">
        <v>179</v>
      </c>
      <c r="B76" s="0" t="s">
        <v>180</v>
      </c>
      <c r="C76" s="1" t="n">
        <v>98.78</v>
      </c>
      <c r="D76" s="1" t="n">
        <f aca="false">C76/0.7</f>
        <v>141.114285714286</v>
      </c>
      <c r="E76" s="0" t="s">
        <v>57</v>
      </c>
      <c r="F76" s="2" t="n">
        <v>1.65</v>
      </c>
    </row>
    <row r="77" customFormat="false" ht="12.75" hidden="false" customHeight="true" outlineLevel="0" collapsed="false">
      <c r="A77" s="0" t="s">
        <v>181</v>
      </c>
      <c r="B77" s="0" t="s">
        <v>182</v>
      </c>
      <c r="C77" s="1" t="n">
        <v>4.65</v>
      </c>
      <c r="D77" s="1" t="n">
        <f aca="false">C77/0.7</f>
        <v>6.64285714285714</v>
      </c>
      <c r="E77" s="0" t="s">
        <v>64</v>
      </c>
      <c r="F77" s="2" t="n">
        <v>0.07</v>
      </c>
    </row>
    <row r="78" customFormat="false" ht="12.75" hidden="false" customHeight="true" outlineLevel="0" collapsed="false">
      <c r="A78" s="0" t="s">
        <v>183</v>
      </c>
      <c r="B78" s="0" t="s">
        <v>184</v>
      </c>
      <c r="C78" s="1" t="n">
        <v>75.73</v>
      </c>
      <c r="D78" s="1" t="n">
        <f aca="false">C78/0.7</f>
        <v>108.185714285714</v>
      </c>
      <c r="F78" s="2" t="n">
        <v>1.54</v>
      </c>
    </row>
    <row r="79" customFormat="false" ht="12.75" hidden="false" customHeight="true" outlineLevel="0" collapsed="false">
      <c r="A79" s="0" t="s">
        <v>185</v>
      </c>
      <c r="B79" s="0" t="s">
        <v>186</v>
      </c>
      <c r="C79" s="1" t="n">
        <v>63.1</v>
      </c>
      <c r="D79" s="1" t="n">
        <f aca="false">C79/0.7</f>
        <v>90.1428571428572</v>
      </c>
      <c r="E79" s="0" t="s">
        <v>42</v>
      </c>
      <c r="F79" s="2" t="n">
        <v>2.76</v>
      </c>
    </row>
    <row r="80" customFormat="false" ht="12.75" hidden="false" customHeight="true" outlineLevel="0" collapsed="false">
      <c r="A80" s="0" t="s">
        <v>187</v>
      </c>
      <c r="B80" s="0" t="s">
        <v>188</v>
      </c>
      <c r="C80" s="1" t="n">
        <v>4.65</v>
      </c>
      <c r="D80" s="1" t="n">
        <f aca="false">C80/0.7</f>
        <v>6.64285714285714</v>
      </c>
      <c r="E80" s="0" t="s">
        <v>64</v>
      </c>
      <c r="F80" s="2" t="n">
        <v>0.07</v>
      </c>
    </row>
    <row r="81" customFormat="false" ht="12.75" hidden="false" customHeight="true" outlineLevel="0" collapsed="false">
      <c r="A81" s="0" t="s">
        <v>189</v>
      </c>
      <c r="B81" s="0" t="s">
        <v>190</v>
      </c>
      <c r="C81" s="1" t="n">
        <v>119</v>
      </c>
      <c r="D81" s="1" t="n">
        <f aca="false">C81/0.7</f>
        <v>170</v>
      </c>
      <c r="E81" s="0" t="s">
        <v>42</v>
      </c>
      <c r="F81" s="2" t="n">
        <v>2.76</v>
      </c>
    </row>
    <row r="82" customFormat="false" ht="12.75" hidden="false" customHeight="true" outlineLevel="0" collapsed="false">
      <c r="A82" s="0" t="s">
        <v>191</v>
      </c>
      <c r="B82" s="0" t="s">
        <v>192</v>
      </c>
      <c r="C82" s="1" t="n">
        <v>28.28</v>
      </c>
      <c r="D82" s="1" t="n">
        <f aca="false">C82/0.7</f>
        <v>40.4</v>
      </c>
      <c r="E82" s="0" t="s">
        <v>64</v>
      </c>
      <c r="F82" s="2" t="n">
        <v>0</v>
      </c>
    </row>
    <row r="83" customFormat="false" ht="12.75" hidden="false" customHeight="true" outlineLevel="0" collapsed="false">
      <c r="A83" s="0" t="s">
        <v>193</v>
      </c>
      <c r="B83" s="0" t="s">
        <v>194</v>
      </c>
      <c r="C83" s="1" t="n">
        <v>28.05</v>
      </c>
      <c r="D83" s="1" t="n">
        <f aca="false">C83/0.7</f>
        <v>40.0714285714286</v>
      </c>
      <c r="E83" s="0" t="s">
        <v>64</v>
      </c>
      <c r="F83" s="2" t="n">
        <v>0</v>
      </c>
    </row>
    <row r="84" customFormat="false" ht="12.75" hidden="false" customHeight="true" outlineLevel="0" collapsed="false">
      <c r="A84" s="0" t="s">
        <v>195</v>
      </c>
      <c r="B84" s="0" t="s">
        <v>196</v>
      </c>
      <c r="C84" s="1" t="n">
        <v>69.9</v>
      </c>
      <c r="D84" s="1" t="n">
        <f aca="false">C84/0.7</f>
        <v>99.8571428571429</v>
      </c>
      <c r="E84" s="0" t="s">
        <v>47</v>
      </c>
    </row>
    <row r="85" customFormat="false" ht="12.75" hidden="false" customHeight="true" outlineLevel="0" collapsed="false">
      <c r="A85" s="0" t="s">
        <v>197</v>
      </c>
      <c r="B85" s="0" t="s">
        <v>198</v>
      </c>
      <c r="C85" s="1" t="n">
        <v>4.65</v>
      </c>
      <c r="D85" s="1" t="n">
        <f aca="false">C85/0.7</f>
        <v>6.64285714285714</v>
      </c>
      <c r="E85" s="0" t="s">
        <v>64</v>
      </c>
      <c r="F85" s="2" t="n">
        <v>0.07</v>
      </c>
    </row>
    <row r="86" customFormat="false" ht="12.75" hidden="false" customHeight="true" outlineLevel="0" collapsed="false">
      <c r="A86" s="0" t="s">
        <v>199</v>
      </c>
      <c r="B86" s="0" t="s">
        <v>200</v>
      </c>
      <c r="C86" s="1" t="n">
        <v>131.48</v>
      </c>
      <c r="D86" s="1" t="n">
        <f aca="false">C86/0.7</f>
        <v>187.828571428571</v>
      </c>
      <c r="F86" s="2" t="n">
        <v>2.2</v>
      </c>
    </row>
    <row r="87" customFormat="false" ht="12.75" hidden="false" customHeight="true" outlineLevel="0" collapsed="false">
      <c r="A87" s="0" t="s">
        <v>201</v>
      </c>
      <c r="B87" s="0" t="s">
        <v>202</v>
      </c>
      <c r="C87" s="1" t="n">
        <v>4.65</v>
      </c>
      <c r="D87" s="1" t="n">
        <f aca="false">C87/0.7</f>
        <v>6.64285714285714</v>
      </c>
      <c r="E87" s="0" t="s">
        <v>64</v>
      </c>
      <c r="F87" s="2" t="n">
        <v>0.07</v>
      </c>
    </row>
    <row r="88" customFormat="false" ht="12.75" hidden="false" customHeight="true" outlineLevel="0" collapsed="false">
      <c r="A88" s="0" t="s">
        <v>203</v>
      </c>
      <c r="B88" s="0" t="s">
        <v>204</v>
      </c>
      <c r="C88" s="1" t="n">
        <v>120.58</v>
      </c>
      <c r="D88" s="1" t="n">
        <f aca="false">C88/0.7</f>
        <v>172.257142857143</v>
      </c>
      <c r="E88" s="0" t="s">
        <v>205</v>
      </c>
      <c r="F88" s="2" t="n">
        <v>28.66</v>
      </c>
    </row>
    <row r="89" customFormat="false" ht="12.75" hidden="false" customHeight="true" outlineLevel="0" collapsed="false">
      <c r="A89" s="0" t="s">
        <v>206</v>
      </c>
      <c r="B89" s="0" t="s">
        <v>207</v>
      </c>
      <c r="C89" s="1" t="n">
        <v>112.4</v>
      </c>
      <c r="D89" s="1" t="n">
        <f aca="false">C89/0.7</f>
        <v>160.571428571429</v>
      </c>
      <c r="E89" s="0" t="s">
        <v>42</v>
      </c>
      <c r="F89" s="2" t="n">
        <v>2.2</v>
      </c>
    </row>
    <row r="90" customFormat="false" ht="12.75" hidden="false" customHeight="true" outlineLevel="0" collapsed="false">
      <c r="A90" s="0" t="s">
        <v>208</v>
      </c>
      <c r="B90" s="0" t="s">
        <v>209</v>
      </c>
      <c r="C90" s="1" t="n">
        <v>147.4</v>
      </c>
      <c r="D90" s="1" t="n">
        <f aca="false">C90/0.7</f>
        <v>210.571428571429</v>
      </c>
      <c r="E90" s="0" t="s">
        <v>42</v>
      </c>
      <c r="F90" s="2" t="n">
        <v>2.76</v>
      </c>
    </row>
    <row r="91" customFormat="false" ht="12.75" hidden="false" customHeight="true" outlineLevel="0" collapsed="false">
      <c r="A91" s="0" t="s">
        <v>210</v>
      </c>
      <c r="B91" s="0" t="s">
        <v>211</v>
      </c>
      <c r="C91" s="1" t="n">
        <v>70.88</v>
      </c>
      <c r="D91" s="1" t="n">
        <f aca="false">C91/0.7</f>
        <v>101.257142857143</v>
      </c>
      <c r="E91" s="0" t="s">
        <v>39</v>
      </c>
      <c r="F91" s="2" t="n">
        <v>0.83</v>
      </c>
    </row>
    <row r="92" customFormat="false" ht="12.75" hidden="false" customHeight="true" outlineLevel="0" collapsed="false">
      <c r="A92" s="0" t="s">
        <v>212</v>
      </c>
      <c r="B92" s="0" t="s">
        <v>213</v>
      </c>
      <c r="C92" s="1" t="n">
        <v>4.65</v>
      </c>
      <c r="D92" s="1" t="n">
        <f aca="false">C92/0.7</f>
        <v>6.64285714285714</v>
      </c>
      <c r="E92" s="0" t="s">
        <v>64</v>
      </c>
      <c r="F92" s="2" t="n">
        <v>0</v>
      </c>
    </row>
    <row r="93" customFormat="false" ht="12.75" hidden="false" customHeight="true" outlineLevel="0" collapsed="false">
      <c r="A93" s="0" t="s">
        <v>214</v>
      </c>
      <c r="B93" s="0" t="s">
        <v>215</v>
      </c>
      <c r="C93" s="1" t="n">
        <v>98.25</v>
      </c>
      <c r="D93" s="1" t="n">
        <f aca="false">C93/0.7</f>
        <v>140.357142857143</v>
      </c>
      <c r="E93" s="0" t="s">
        <v>8</v>
      </c>
      <c r="F93" s="2" t="n">
        <v>0.84</v>
      </c>
    </row>
    <row r="94" customFormat="false" ht="12.75" hidden="false" customHeight="true" outlineLevel="0" collapsed="false">
      <c r="A94" s="0" t="s">
        <v>216</v>
      </c>
      <c r="B94" s="0" t="s">
        <v>217</v>
      </c>
      <c r="C94" s="1" t="n">
        <v>132.53</v>
      </c>
      <c r="D94" s="1" t="n">
        <f aca="false">C94/0.7</f>
        <v>189.328571428571</v>
      </c>
      <c r="E94" s="0" t="s">
        <v>42</v>
      </c>
      <c r="F94" s="2" t="n">
        <v>3.25</v>
      </c>
    </row>
    <row r="95" customFormat="false" ht="12.75" hidden="false" customHeight="true" outlineLevel="0" collapsed="false">
      <c r="A95" s="0" t="s">
        <v>218</v>
      </c>
      <c r="B95" s="0" t="s">
        <v>219</v>
      </c>
      <c r="C95" s="1" t="n">
        <v>98.25</v>
      </c>
      <c r="D95" s="1" t="n">
        <f aca="false">C95/0.7</f>
        <v>140.357142857143</v>
      </c>
      <c r="E95" s="0" t="s">
        <v>8</v>
      </c>
      <c r="F95" s="2" t="n">
        <v>0.9</v>
      </c>
    </row>
    <row r="96" customFormat="false" ht="12.75" hidden="false" customHeight="true" outlineLevel="0" collapsed="false">
      <c r="A96" s="0" t="s">
        <v>220</v>
      </c>
      <c r="B96" s="0" t="s">
        <v>221</v>
      </c>
      <c r="C96" s="1" t="n">
        <v>81.43</v>
      </c>
      <c r="D96" s="1" t="n">
        <f aca="false">C96/0.7</f>
        <v>116.328571428571</v>
      </c>
      <c r="E96" s="0" t="s">
        <v>222</v>
      </c>
      <c r="F96" s="2" t="n">
        <v>0.507</v>
      </c>
    </row>
    <row r="97" customFormat="false" ht="12.75" hidden="false" customHeight="true" outlineLevel="0" collapsed="false">
      <c r="A97" s="0" t="s">
        <v>223</v>
      </c>
      <c r="B97" s="0" t="s">
        <v>224</v>
      </c>
      <c r="C97" s="1" t="n">
        <v>98.98</v>
      </c>
      <c r="D97" s="1" t="n">
        <f aca="false">C97/0.7</f>
        <v>141.4</v>
      </c>
      <c r="E97" s="0" t="s">
        <v>225</v>
      </c>
      <c r="F97" s="2" t="n">
        <v>0.55</v>
      </c>
    </row>
    <row r="98" customFormat="false" ht="12.75" hidden="false" customHeight="true" outlineLevel="0" collapsed="false">
      <c r="A98" s="0" t="s">
        <v>226</v>
      </c>
      <c r="B98" s="0" t="s">
        <v>227</v>
      </c>
      <c r="C98" s="1" t="n">
        <v>216.8</v>
      </c>
      <c r="D98" s="1" t="n">
        <f aca="false">C98/0.7</f>
        <v>309.714285714286</v>
      </c>
      <c r="E98" s="0" t="s">
        <v>42</v>
      </c>
      <c r="F98" s="2" t="n">
        <v>3.6</v>
      </c>
    </row>
    <row r="99" customFormat="false" ht="12.75" hidden="false" customHeight="true" outlineLevel="0" collapsed="false">
      <c r="A99" s="0" t="s">
        <v>228</v>
      </c>
      <c r="B99" s="0" t="s">
        <v>229</v>
      </c>
      <c r="C99" s="1" t="n">
        <v>143.2</v>
      </c>
      <c r="D99" s="1" t="n">
        <f aca="false">C99/0.7</f>
        <v>204.571428571429</v>
      </c>
      <c r="E99" s="0" t="s">
        <v>42</v>
      </c>
      <c r="F99" s="2" t="n">
        <v>3.97</v>
      </c>
    </row>
    <row r="100" customFormat="false" ht="12.75" hidden="false" customHeight="true" outlineLevel="0" collapsed="false">
      <c r="A100" s="0" t="s">
        <v>230</v>
      </c>
      <c r="B100" s="0" t="s">
        <v>231</v>
      </c>
      <c r="C100" s="1" t="n">
        <v>4.65</v>
      </c>
      <c r="D100" s="1" t="n">
        <f aca="false">C100/0.7</f>
        <v>6.64285714285714</v>
      </c>
      <c r="E100" s="0" t="s">
        <v>64</v>
      </c>
      <c r="F100" s="2" t="n">
        <v>0.07</v>
      </c>
    </row>
    <row r="101" customFormat="false" ht="12.75" hidden="false" customHeight="true" outlineLevel="0" collapsed="false">
      <c r="A101" s="0" t="s">
        <v>232</v>
      </c>
      <c r="B101" s="0" t="s">
        <v>233</v>
      </c>
      <c r="C101" s="1" t="n">
        <v>54.08</v>
      </c>
      <c r="D101" s="1" t="n">
        <f aca="false">C101/0.7</f>
        <v>77.2571428571429</v>
      </c>
      <c r="E101" s="0" t="s">
        <v>42</v>
      </c>
      <c r="F101" s="2" t="n">
        <v>2.98</v>
      </c>
    </row>
    <row r="102" customFormat="false" ht="12.75" hidden="false" customHeight="true" outlineLevel="0" collapsed="false">
      <c r="A102" s="0" t="s">
        <v>234</v>
      </c>
      <c r="B102" s="0" t="s">
        <v>235</v>
      </c>
      <c r="C102" s="1" t="n">
        <v>114.1</v>
      </c>
      <c r="D102" s="1" t="n">
        <f aca="false">C102/0.7</f>
        <v>163</v>
      </c>
      <c r="E102" s="0" t="s">
        <v>57</v>
      </c>
      <c r="F102" s="2" t="n">
        <v>1.76</v>
      </c>
    </row>
    <row r="103" customFormat="false" ht="12.75" hidden="false" customHeight="true" outlineLevel="0" collapsed="false">
      <c r="A103" s="0" t="s">
        <v>236</v>
      </c>
      <c r="B103" s="0" t="s">
        <v>237</v>
      </c>
      <c r="C103" s="1" t="n">
        <v>238.33</v>
      </c>
      <c r="D103" s="1" t="n">
        <f aca="false">C103/0.7</f>
        <v>340.471428571429</v>
      </c>
      <c r="E103" s="0" t="s">
        <v>72</v>
      </c>
      <c r="F103" s="2" t="n">
        <v>8.3</v>
      </c>
    </row>
    <row r="104" customFormat="false" ht="12.75" hidden="false" customHeight="true" outlineLevel="0" collapsed="false">
      <c r="A104" s="0" t="s">
        <v>238</v>
      </c>
      <c r="B104" s="0" t="s">
        <v>239</v>
      </c>
      <c r="C104" s="1" t="n">
        <v>4.65</v>
      </c>
      <c r="D104" s="1" t="n">
        <f aca="false">C104/0.7</f>
        <v>6.64285714285714</v>
      </c>
      <c r="E104" s="0" t="s">
        <v>64</v>
      </c>
      <c r="F104" s="2" t="n">
        <v>0.07</v>
      </c>
    </row>
    <row r="105" customFormat="false" ht="12.75" hidden="false" customHeight="true" outlineLevel="0" collapsed="false">
      <c r="A105" s="0" t="s">
        <v>240</v>
      </c>
      <c r="B105" s="0" t="s">
        <v>241</v>
      </c>
      <c r="C105" s="1" t="n">
        <v>115.63</v>
      </c>
      <c r="D105" s="1" t="n">
        <f aca="false">C105/0.7</f>
        <v>165.185714285714</v>
      </c>
      <c r="E105" s="0" t="s">
        <v>42</v>
      </c>
      <c r="F105" s="2" t="n">
        <v>3.2</v>
      </c>
    </row>
    <row r="106" customFormat="false" ht="12.75" hidden="false" customHeight="true" outlineLevel="0" collapsed="false">
      <c r="A106" s="0" t="s">
        <v>242</v>
      </c>
      <c r="B106" s="0" t="s">
        <v>243</v>
      </c>
      <c r="C106" s="1" t="n">
        <v>10.45</v>
      </c>
      <c r="D106" s="1" t="n">
        <f aca="false">C106/0.7</f>
        <v>14.9285714285714</v>
      </c>
      <c r="E106" s="0" t="s">
        <v>244</v>
      </c>
      <c r="F106" s="2" t="n">
        <v>0.2</v>
      </c>
    </row>
    <row r="107" customFormat="false" ht="12.75" hidden="false" customHeight="true" outlineLevel="0" collapsed="false">
      <c r="A107" s="0" t="s">
        <v>245</v>
      </c>
      <c r="B107" s="0" t="s">
        <v>246</v>
      </c>
      <c r="C107" s="1" t="n">
        <v>4.65</v>
      </c>
      <c r="D107" s="1" t="n">
        <f aca="false">C107/0.7</f>
        <v>6.64285714285714</v>
      </c>
      <c r="E107" s="0" t="s">
        <v>64</v>
      </c>
      <c r="F107" s="2" t="n">
        <v>0.07</v>
      </c>
    </row>
    <row r="108" customFormat="false" ht="12.75" hidden="false" customHeight="true" outlineLevel="0" collapsed="false">
      <c r="A108" s="0" t="s">
        <v>247</v>
      </c>
      <c r="B108" s="0" t="s">
        <v>248</v>
      </c>
      <c r="C108" s="1" t="n">
        <v>143.7</v>
      </c>
      <c r="D108" s="1" t="n">
        <f aca="false">C108/0.7</f>
        <v>205.285714285714</v>
      </c>
      <c r="E108" s="0" t="s">
        <v>72</v>
      </c>
      <c r="F108" s="2" t="n">
        <v>5.95</v>
      </c>
    </row>
    <row r="109" customFormat="false" ht="12.75" hidden="false" customHeight="true" outlineLevel="0" collapsed="false">
      <c r="A109" s="0" t="s">
        <v>249</v>
      </c>
      <c r="B109" s="0" t="s">
        <v>250</v>
      </c>
      <c r="C109" s="1" t="n">
        <v>146.75</v>
      </c>
      <c r="D109" s="1" t="n">
        <f aca="false">C109/0.7</f>
        <v>209.642857142857</v>
      </c>
      <c r="E109" s="0" t="s">
        <v>72</v>
      </c>
      <c r="F109" s="2" t="n">
        <v>5.95</v>
      </c>
    </row>
    <row r="110" customFormat="false" ht="12.75" hidden="false" customHeight="true" outlineLevel="0" collapsed="false">
      <c r="A110" s="0" t="s">
        <v>251</v>
      </c>
      <c r="B110" s="0" t="s">
        <v>252</v>
      </c>
      <c r="C110" s="1" t="n">
        <v>374.45</v>
      </c>
      <c r="D110" s="1" t="n">
        <f aca="false">C110/0.7</f>
        <v>534.928571428571</v>
      </c>
      <c r="E110" s="0" t="s">
        <v>18</v>
      </c>
      <c r="F110" s="2" t="n">
        <v>107.32</v>
      </c>
    </row>
    <row r="111" customFormat="false" ht="12.75" hidden="false" customHeight="true" outlineLevel="0" collapsed="false">
      <c r="A111" s="0" t="s">
        <v>253</v>
      </c>
      <c r="B111" s="0" t="s">
        <v>254</v>
      </c>
      <c r="C111" s="1" t="n">
        <v>98.03</v>
      </c>
      <c r="D111" s="1" t="n">
        <f aca="false">C111/0.7</f>
        <v>140.042857142857</v>
      </c>
      <c r="E111" s="0" t="s">
        <v>57</v>
      </c>
      <c r="F111" s="2" t="n">
        <v>1.28</v>
      </c>
    </row>
    <row r="112" customFormat="false" ht="12.75" hidden="false" customHeight="true" outlineLevel="0" collapsed="false">
      <c r="A112" s="0" t="s">
        <v>255</v>
      </c>
      <c r="B112" s="0" t="s">
        <v>256</v>
      </c>
      <c r="C112" s="1" t="n">
        <v>4.65</v>
      </c>
      <c r="D112" s="1" t="n">
        <f aca="false">C112/0.7</f>
        <v>6.64285714285714</v>
      </c>
      <c r="E112" s="0" t="s">
        <v>64</v>
      </c>
      <c r="F112" s="2" t="n">
        <v>0.07</v>
      </c>
    </row>
    <row r="113" customFormat="false" ht="12.75" hidden="false" customHeight="true" outlineLevel="0" collapsed="false">
      <c r="A113" s="0" t="s">
        <v>257</v>
      </c>
      <c r="B113" s="0" t="s">
        <v>258</v>
      </c>
      <c r="C113" s="1" t="n">
        <v>64.55</v>
      </c>
      <c r="D113" s="1" t="n">
        <f aca="false">C113/0.7</f>
        <v>92.2142857142857</v>
      </c>
      <c r="E113" s="0" t="s">
        <v>259</v>
      </c>
      <c r="F113" s="2" t="n">
        <v>1.65</v>
      </c>
    </row>
    <row r="114" customFormat="false" ht="12.75" hidden="false" customHeight="true" outlineLevel="0" collapsed="false">
      <c r="A114" s="0" t="s">
        <v>260</v>
      </c>
      <c r="B114" s="0" t="s">
        <v>261</v>
      </c>
      <c r="C114" s="1" t="n">
        <v>109.25</v>
      </c>
      <c r="D114" s="1" t="n">
        <f aca="false">C114/0.7</f>
        <v>156.071428571429</v>
      </c>
      <c r="E114" s="0" t="s">
        <v>42</v>
      </c>
      <c r="F114" s="2" t="n">
        <v>2.65</v>
      </c>
    </row>
    <row r="115" customFormat="false" ht="12.75" hidden="false" customHeight="true" outlineLevel="0" collapsed="false">
      <c r="A115" s="0" t="s">
        <v>262</v>
      </c>
      <c r="B115" s="0" t="s">
        <v>263</v>
      </c>
      <c r="C115" s="1" t="n">
        <v>151.9</v>
      </c>
      <c r="D115" s="1" t="n">
        <f aca="false">C115/0.7</f>
        <v>217</v>
      </c>
      <c r="E115" s="0" t="s">
        <v>129</v>
      </c>
      <c r="F115" s="2" t="n">
        <v>6.06</v>
      </c>
    </row>
    <row r="116" customFormat="false" ht="12.75" hidden="false" customHeight="true" outlineLevel="0" collapsed="false">
      <c r="A116" s="0" t="s">
        <v>264</v>
      </c>
      <c r="B116" s="0" t="s">
        <v>265</v>
      </c>
      <c r="C116" s="1" t="n">
        <v>25.43</v>
      </c>
      <c r="D116" s="1" t="n">
        <f aca="false">C116/0.7</f>
        <v>36.3285714285714</v>
      </c>
      <c r="E116" s="0" t="s">
        <v>64</v>
      </c>
      <c r="F116" s="2" t="n">
        <v>0.26</v>
      </c>
    </row>
    <row r="117" customFormat="false" ht="12.75" hidden="false" customHeight="true" outlineLevel="0" collapsed="false">
      <c r="A117" s="0" t="s">
        <v>266</v>
      </c>
      <c r="B117" s="0" t="s">
        <v>267</v>
      </c>
      <c r="C117" s="1" t="n">
        <v>4.65</v>
      </c>
      <c r="D117" s="1" t="n">
        <f aca="false">C117/0.7</f>
        <v>6.64285714285714</v>
      </c>
      <c r="E117" s="0" t="s">
        <v>64</v>
      </c>
      <c r="F117" s="2" t="n">
        <v>0.07</v>
      </c>
    </row>
    <row r="118" customFormat="false" ht="12.75" hidden="false" customHeight="true" outlineLevel="0" collapsed="false">
      <c r="A118" s="0" t="s">
        <v>268</v>
      </c>
      <c r="B118" s="0" t="s">
        <v>269</v>
      </c>
      <c r="C118" s="1" t="n">
        <v>242.73</v>
      </c>
      <c r="D118" s="1" t="n">
        <f aca="false">C118/0.7</f>
        <v>346.757142857143</v>
      </c>
      <c r="E118" s="0" t="s">
        <v>11</v>
      </c>
      <c r="F118" s="2" t="n">
        <v>6.61</v>
      </c>
    </row>
    <row r="119" customFormat="false" ht="12.75" hidden="false" customHeight="true" outlineLevel="0" collapsed="false">
      <c r="A119" s="0" t="s">
        <v>270</v>
      </c>
      <c r="B119" s="0" t="s">
        <v>271</v>
      </c>
      <c r="C119" s="1" t="n">
        <v>230.78</v>
      </c>
      <c r="D119" s="1" t="n">
        <f aca="false">C119/0.7</f>
        <v>329.685714285714</v>
      </c>
      <c r="E119" s="0" t="s">
        <v>129</v>
      </c>
      <c r="F119" s="2" t="n">
        <v>6.61</v>
      </c>
    </row>
    <row r="120" customFormat="false" ht="12.75" hidden="false" customHeight="true" outlineLevel="0" collapsed="false">
      <c r="A120" s="0" t="s">
        <v>272</v>
      </c>
      <c r="B120" s="0" t="s">
        <v>273</v>
      </c>
      <c r="C120" s="1" t="n">
        <v>5.23</v>
      </c>
      <c r="D120" s="1" t="n">
        <f aca="false">C120/0.7</f>
        <v>7.47142857142857</v>
      </c>
      <c r="E120" s="0" t="s">
        <v>244</v>
      </c>
      <c r="F120" s="2" t="n">
        <v>0.11</v>
      </c>
    </row>
    <row r="121" customFormat="false" ht="12.75" hidden="false" customHeight="true" outlineLevel="0" collapsed="false">
      <c r="A121" s="0" t="s">
        <v>274</v>
      </c>
      <c r="B121" s="0" t="s">
        <v>275</v>
      </c>
      <c r="C121" s="1" t="n">
        <v>186.93</v>
      </c>
      <c r="D121" s="1" t="n">
        <f aca="false">C121/0.7</f>
        <v>267.042857142857</v>
      </c>
      <c r="E121" s="0" t="s">
        <v>90</v>
      </c>
      <c r="F121" s="2" t="n">
        <v>4.96</v>
      </c>
    </row>
    <row r="122" customFormat="false" ht="12.75" hidden="false" customHeight="true" outlineLevel="0" collapsed="false">
      <c r="A122" s="0" t="s">
        <v>276</v>
      </c>
      <c r="B122" s="0" t="s">
        <v>277</v>
      </c>
      <c r="C122" s="1" t="n">
        <v>182.58</v>
      </c>
      <c r="D122" s="1" t="n">
        <f aca="false">C122/0.7</f>
        <v>260.828571428572</v>
      </c>
      <c r="E122" s="0" t="s">
        <v>72</v>
      </c>
      <c r="F122" s="2" t="n">
        <v>6.06</v>
      </c>
    </row>
    <row r="123" customFormat="false" ht="12.75" hidden="false" customHeight="true" outlineLevel="0" collapsed="false">
      <c r="A123" s="0" t="s">
        <v>278</v>
      </c>
      <c r="B123" s="0" t="s">
        <v>279</v>
      </c>
      <c r="C123" s="1" t="n">
        <v>373.63</v>
      </c>
      <c r="D123" s="1" t="n">
        <f aca="false">C123/0.7</f>
        <v>533.757142857143</v>
      </c>
      <c r="E123" s="0" t="s">
        <v>18</v>
      </c>
      <c r="F123" s="2" t="n">
        <v>119.05</v>
      </c>
    </row>
    <row r="124" customFormat="false" ht="12.75" hidden="false" customHeight="true" outlineLevel="0" collapsed="false">
      <c r="A124" s="0" t="s">
        <v>280</v>
      </c>
      <c r="B124" s="0" t="s">
        <v>281</v>
      </c>
      <c r="C124" s="1" t="n">
        <v>82.88</v>
      </c>
      <c r="D124" s="1" t="n">
        <f aca="false">C124/0.7</f>
        <v>118.4</v>
      </c>
      <c r="E124" s="0" t="s">
        <v>42</v>
      </c>
      <c r="F124" s="2" t="n">
        <v>4.52</v>
      </c>
    </row>
    <row r="125" customFormat="false" ht="12.75" hidden="false" customHeight="true" outlineLevel="0" collapsed="false">
      <c r="A125" s="0" t="s">
        <v>282</v>
      </c>
      <c r="B125" s="0" t="s">
        <v>283</v>
      </c>
      <c r="C125" s="1" t="n">
        <v>115.95</v>
      </c>
      <c r="D125" s="1" t="n">
        <f aca="false">C125/0.7</f>
        <v>165.642857142857</v>
      </c>
      <c r="E125" s="0" t="s">
        <v>57</v>
      </c>
      <c r="F125" s="2" t="n">
        <v>2.48</v>
      </c>
    </row>
    <row r="126" customFormat="false" ht="12.75" hidden="false" customHeight="true" outlineLevel="0" collapsed="false">
      <c r="A126" s="0" t="s">
        <v>284</v>
      </c>
      <c r="B126" s="0" t="s">
        <v>285</v>
      </c>
      <c r="C126" s="1" t="n">
        <v>26.55</v>
      </c>
      <c r="D126" s="1" t="n">
        <f aca="false">C126/0.7</f>
        <v>37.9285714285714</v>
      </c>
      <c r="E126" s="0" t="s">
        <v>286</v>
      </c>
      <c r="F126" s="2" t="n">
        <v>0.39</v>
      </c>
    </row>
    <row r="127" customFormat="false" ht="12.75" hidden="false" customHeight="true" outlineLevel="0" collapsed="false">
      <c r="A127" s="0" t="s">
        <v>287</v>
      </c>
      <c r="B127" s="0" t="s">
        <v>288</v>
      </c>
      <c r="C127" s="1" t="n">
        <v>371.8</v>
      </c>
      <c r="D127" s="1" t="n">
        <f aca="false">C127/0.7</f>
        <v>531.142857142857</v>
      </c>
      <c r="E127" s="0" t="s">
        <v>72</v>
      </c>
      <c r="F127" s="2" t="n">
        <v>8.46</v>
      </c>
    </row>
    <row r="128" customFormat="false" ht="12.75" hidden="false" customHeight="true" outlineLevel="0" collapsed="false">
      <c r="A128" s="0" t="s">
        <v>289</v>
      </c>
      <c r="B128" s="0" t="s">
        <v>290</v>
      </c>
      <c r="C128" s="1" t="n">
        <v>254.73</v>
      </c>
      <c r="D128" s="1" t="n">
        <f aca="false">C128/0.7</f>
        <v>363.9</v>
      </c>
      <c r="E128" s="0" t="s">
        <v>42</v>
      </c>
      <c r="F128" s="2" t="n">
        <v>3.75</v>
      </c>
    </row>
    <row r="129" customFormat="false" ht="12.75" hidden="false" customHeight="true" outlineLevel="0" collapsed="false">
      <c r="A129" s="0" t="s">
        <v>291</v>
      </c>
      <c r="B129" s="0" t="s">
        <v>292</v>
      </c>
      <c r="C129" s="1" t="n">
        <v>29.65</v>
      </c>
      <c r="D129" s="1" t="n">
        <f aca="false">C129/0.7</f>
        <v>42.3571428571429</v>
      </c>
      <c r="F129" s="2" t="n">
        <v>0</v>
      </c>
    </row>
    <row r="130" customFormat="false" ht="12.75" hidden="false" customHeight="true" outlineLevel="0" collapsed="false">
      <c r="A130" s="0" t="s">
        <v>293</v>
      </c>
      <c r="B130" s="0" t="s">
        <v>294</v>
      </c>
      <c r="C130" s="1" t="n">
        <v>29.65</v>
      </c>
      <c r="D130" s="1" t="n">
        <f aca="false">C130/0.7</f>
        <v>42.3571428571429</v>
      </c>
      <c r="F130" s="2" t="n">
        <v>0</v>
      </c>
    </row>
    <row r="131" customFormat="false" ht="12.75" hidden="false" customHeight="true" outlineLevel="0" collapsed="false">
      <c r="A131" s="0" t="s">
        <v>295</v>
      </c>
      <c r="B131" s="0" t="s">
        <v>296</v>
      </c>
      <c r="C131" s="1" t="n">
        <v>29.65</v>
      </c>
      <c r="D131" s="1" t="n">
        <f aca="false">C131/0.7</f>
        <v>42.3571428571429</v>
      </c>
      <c r="F131" s="2" t="n">
        <v>0</v>
      </c>
    </row>
    <row r="132" customFormat="false" ht="12.75" hidden="false" customHeight="true" outlineLevel="0" collapsed="false">
      <c r="A132" s="0" t="s">
        <v>297</v>
      </c>
      <c r="B132" s="0" t="s">
        <v>298</v>
      </c>
      <c r="C132" s="1" t="n">
        <v>29.65</v>
      </c>
      <c r="D132" s="1" t="n">
        <f aca="false">C132/0.7</f>
        <v>42.3571428571429</v>
      </c>
      <c r="F132" s="2" t="n">
        <v>0.21</v>
      </c>
    </row>
    <row r="133" customFormat="false" ht="12.75" hidden="false" customHeight="true" outlineLevel="0" collapsed="false">
      <c r="A133" s="0" t="s">
        <v>299</v>
      </c>
      <c r="B133" s="0" t="s">
        <v>300</v>
      </c>
      <c r="C133" s="1" t="n">
        <v>146.83</v>
      </c>
      <c r="D133" s="1" t="n">
        <f aca="false">C133/0.7</f>
        <v>209.757142857143</v>
      </c>
      <c r="E133" s="0" t="s">
        <v>42</v>
      </c>
      <c r="F133" s="2" t="n">
        <v>2.54</v>
      </c>
    </row>
    <row r="134" customFormat="false" ht="12.75" hidden="false" customHeight="true" outlineLevel="0" collapsed="false">
      <c r="A134" s="0" t="s">
        <v>301</v>
      </c>
      <c r="B134" s="0" t="s">
        <v>302</v>
      </c>
      <c r="C134" s="1" t="n">
        <v>29.65</v>
      </c>
      <c r="D134" s="1" t="n">
        <f aca="false">C134/0.7</f>
        <v>42.3571428571429</v>
      </c>
      <c r="F134" s="2" t="n">
        <v>0</v>
      </c>
    </row>
    <row r="135" customFormat="false" ht="12.75" hidden="false" customHeight="true" outlineLevel="0" collapsed="false">
      <c r="A135" s="0" t="s">
        <v>303</v>
      </c>
      <c r="B135" s="0" t="s">
        <v>304</v>
      </c>
      <c r="C135" s="1" t="n">
        <v>29.65</v>
      </c>
      <c r="D135" s="1" t="n">
        <f aca="false">C135/0.7</f>
        <v>42.3571428571429</v>
      </c>
      <c r="F135" s="2" t="n">
        <v>0</v>
      </c>
    </row>
    <row r="136" customFormat="false" ht="12.75" hidden="false" customHeight="true" outlineLevel="0" collapsed="false">
      <c r="A136" s="0" t="s">
        <v>305</v>
      </c>
      <c r="B136" s="0" t="s">
        <v>306</v>
      </c>
      <c r="C136" s="1" t="n">
        <v>29.65</v>
      </c>
      <c r="D136" s="1" t="n">
        <f aca="false">C136/0.7</f>
        <v>42.3571428571429</v>
      </c>
      <c r="F136" s="2" t="n">
        <v>0.11</v>
      </c>
    </row>
    <row r="137" customFormat="false" ht="12.75" hidden="false" customHeight="true" outlineLevel="0" collapsed="false">
      <c r="A137" s="0" t="s">
        <v>307</v>
      </c>
      <c r="B137" s="0" t="s">
        <v>308</v>
      </c>
      <c r="C137" s="1" t="n">
        <v>177.55</v>
      </c>
      <c r="D137" s="1" t="n">
        <f aca="false">C137/0.7</f>
        <v>253.642857142857</v>
      </c>
      <c r="E137" s="0" t="s">
        <v>42</v>
      </c>
      <c r="F137" s="2" t="n">
        <v>2.5</v>
      </c>
    </row>
    <row r="138" customFormat="false" ht="12.75" hidden="false" customHeight="true" outlineLevel="0" collapsed="false">
      <c r="A138" s="0" t="s">
        <v>309</v>
      </c>
      <c r="B138" s="0" t="s">
        <v>310</v>
      </c>
      <c r="C138" s="1" t="n">
        <v>29.65</v>
      </c>
      <c r="D138" s="1" t="n">
        <f aca="false">C138/0.7</f>
        <v>42.3571428571429</v>
      </c>
    </row>
    <row r="139" customFormat="false" ht="12.75" hidden="false" customHeight="true" outlineLevel="0" collapsed="false">
      <c r="A139" s="0" t="s">
        <v>311</v>
      </c>
      <c r="B139" s="0" t="s">
        <v>312</v>
      </c>
      <c r="C139" s="1" t="n">
        <v>29.65</v>
      </c>
      <c r="D139" s="1" t="n">
        <f aca="false">C139/0.7</f>
        <v>42.3571428571429</v>
      </c>
      <c r="F139" s="2" t="n">
        <v>0</v>
      </c>
    </row>
    <row r="140" customFormat="false" ht="12.75" hidden="false" customHeight="true" outlineLevel="0" collapsed="false">
      <c r="A140" s="0" t="s">
        <v>313</v>
      </c>
      <c r="B140" s="0" t="s">
        <v>314</v>
      </c>
      <c r="C140" s="1" t="n">
        <v>29.65</v>
      </c>
      <c r="D140" s="1" t="n">
        <f aca="false">C140/0.7</f>
        <v>42.3571428571429</v>
      </c>
      <c r="F140" s="2" t="n">
        <v>0</v>
      </c>
    </row>
    <row r="141" customFormat="false" ht="12.75" hidden="false" customHeight="true" outlineLevel="0" collapsed="false">
      <c r="A141" s="0" t="s">
        <v>315</v>
      </c>
      <c r="B141" s="0" t="s">
        <v>316</v>
      </c>
      <c r="C141" s="1" t="n">
        <v>29.65</v>
      </c>
      <c r="D141" s="1" t="n">
        <f aca="false">C141/0.7</f>
        <v>42.3571428571429</v>
      </c>
      <c r="F141" s="2" t="n">
        <v>0</v>
      </c>
    </row>
    <row r="142" customFormat="false" ht="12.75" hidden="false" customHeight="true" outlineLevel="0" collapsed="false">
      <c r="A142" s="0" t="s">
        <v>317</v>
      </c>
      <c r="B142" s="0" t="s">
        <v>318</v>
      </c>
      <c r="C142" s="1" t="n">
        <v>29.65</v>
      </c>
      <c r="D142" s="1" t="n">
        <f aca="false">C142/0.7</f>
        <v>42.3571428571429</v>
      </c>
      <c r="F142" s="2" t="n">
        <v>0.18</v>
      </c>
    </row>
    <row r="143" customFormat="false" ht="12.75" hidden="false" customHeight="true" outlineLevel="0" collapsed="false">
      <c r="A143" s="0" t="s">
        <v>319</v>
      </c>
      <c r="B143" s="0" t="s">
        <v>320</v>
      </c>
      <c r="C143" s="1" t="n">
        <v>12.85</v>
      </c>
      <c r="D143" s="1" t="n">
        <f aca="false">C143/0.7</f>
        <v>18.3571428571429</v>
      </c>
      <c r="E143" s="0" t="s">
        <v>64</v>
      </c>
      <c r="F143" s="2" t="n">
        <v>0</v>
      </c>
    </row>
    <row r="144" customFormat="false" ht="12.75" hidden="false" customHeight="true" outlineLevel="0" collapsed="false">
      <c r="A144" s="0" t="s">
        <v>321</v>
      </c>
      <c r="B144" s="0" t="s">
        <v>322</v>
      </c>
      <c r="C144" s="1" t="n">
        <v>12.18</v>
      </c>
      <c r="D144" s="1" t="n">
        <f aca="false">C144/0.7</f>
        <v>17.4</v>
      </c>
      <c r="E144" s="0" t="s">
        <v>64</v>
      </c>
      <c r="F144" s="2" t="n">
        <v>0.04</v>
      </c>
    </row>
    <row r="145" customFormat="false" ht="12.75" hidden="false" customHeight="true" outlineLevel="0" collapsed="false">
      <c r="A145" s="0" t="s">
        <v>323</v>
      </c>
      <c r="B145" s="0" t="s">
        <v>324</v>
      </c>
      <c r="C145" s="1" t="n">
        <v>24.9</v>
      </c>
      <c r="D145" s="1" t="n">
        <f aca="false">C145/0.7</f>
        <v>35.5714285714286</v>
      </c>
      <c r="E145" s="0" t="s">
        <v>64</v>
      </c>
      <c r="F145" s="2" t="n">
        <v>0.04</v>
      </c>
    </row>
    <row r="146" customFormat="false" ht="12.75" hidden="false" customHeight="true" outlineLevel="0" collapsed="false">
      <c r="A146" s="0" t="s">
        <v>325</v>
      </c>
      <c r="B146" s="0" t="s">
        <v>326</v>
      </c>
      <c r="C146" s="1" t="n">
        <v>116.78</v>
      </c>
      <c r="D146" s="1" t="n">
        <f aca="false">C146/0.7</f>
        <v>166.828571428571</v>
      </c>
      <c r="E146" s="0" t="s">
        <v>42</v>
      </c>
      <c r="F146" s="2" t="n">
        <v>3.25</v>
      </c>
    </row>
    <row r="147" customFormat="false" ht="12.75" hidden="false" customHeight="true" outlineLevel="0" collapsed="false">
      <c r="A147" s="0" t="s">
        <v>327</v>
      </c>
      <c r="B147" s="0" t="s">
        <v>328</v>
      </c>
      <c r="C147" s="1" t="n">
        <v>113.55</v>
      </c>
      <c r="D147" s="1" t="n">
        <f aca="false">C147/0.7</f>
        <v>162.214285714286</v>
      </c>
      <c r="E147" s="0" t="s">
        <v>42</v>
      </c>
      <c r="F147" s="2" t="n">
        <v>3.35</v>
      </c>
    </row>
    <row r="148" customFormat="false" ht="12.75" hidden="false" customHeight="true" outlineLevel="0" collapsed="false">
      <c r="A148" s="0" t="s">
        <v>329</v>
      </c>
      <c r="B148" s="0" t="s">
        <v>330</v>
      </c>
      <c r="C148" s="1" t="n">
        <v>137.85</v>
      </c>
      <c r="D148" s="1" t="n">
        <f aca="false">C148/0.7</f>
        <v>196.928571428571</v>
      </c>
      <c r="E148" s="0" t="s">
        <v>18</v>
      </c>
      <c r="F148" s="2" t="n">
        <v>9.7</v>
      </c>
    </row>
    <row r="149" customFormat="false" ht="12.75" hidden="false" customHeight="true" outlineLevel="0" collapsed="false">
      <c r="A149" s="0" t="s">
        <v>331</v>
      </c>
      <c r="B149" s="0" t="s">
        <v>332</v>
      </c>
      <c r="C149" s="1" t="n">
        <v>7.55</v>
      </c>
      <c r="D149" s="1" t="n">
        <f aca="false">C149/0.7</f>
        <v>10.7857142857143</v>
      </c>
      <c r="E149" s="0" t="s">
        <v>64</v>
      </c>
      <c r="F149" s="2" t="n">
        <v>1</v>
      </c>
    </row>
    <row r="150" customFormat="false" ht="12.75" hidden="false" customHeight="true" outlineLevel="0" collapsed="false">
      <c r="A150" s="0" t="s">
        <v>333</v>
      </c>
      <c r="B150" s="0" t="s">
        <v>334</v>
      </c>
      <c r="C150" s="1" t="n">
        <v>9.45</v>
      </c>
      <c r="D150" s="1" t="n">
        <f aca="false">C150/0.7</f>
        <v>13.5</v>
      </c>
      <c r="E150" s="0" t="s">
        <v>64</v>
      </c>
      <c r="F150" s="2" t="n">
        <v>0.29</v>
      </c>
    </row>
    <row r="151" customFormat="false" ht="12.75" hidden="false" customHeight="true" outlineLevel="0" collapsed="false">
      <c r="A151" s="0" t="s">
        <v>335</v>
      </c>
      <c r="B151" s="0" t="s">
        <v>336</v>
      </c>
      <c r="C151" s="1" t="n">
        <v>8.4</v>
      </c>
      <c r="D151" s="1" t="n">
        <f aca="false">C151/0.7</f>
        <v>12</v>
      </c>
      <c r="E151" s="0" t="s">
        <v>64</v>
      </c>
      <c r="F151" s="2" t="n">
        <v>0.19</v>
      </c>
    </row>
    <row r="152" customFormat="false" ht="12.75" hidden="false" customHeight="true" outlineLevel="0" collapsed="false">
      <c r="A152" s="0" t="s">
        <v>337</v>
      </c>
      <c r="B152" s="0" t="s">
        <v>338</v>
      </c>
      <c r="C152" s="1" t="n">
        <v>9.5</v>
      </c>
      <c r="D152" s="1" t="n">
        <f aca="false">C152/0.7</f>
        <v>13.5714285714286</v>
      </c>
      <c r="E152" s="0" t="s">
        <v>64</v>
      </c>
      <c r="F152" s="2" t="n">
        <v>0.28</v>
      </c>
    </row>
    <row r="153" customFormat="false" ht="12.75" hidden="false" customHeight="true" outlineLevel="0" collapsed="false">
      <c r="A153" s="0" t="s">
        <v>339</v>
      </c>
      <c r="B153" s="0" t="s">
        <v>340</v>
      </c>
      <c r="C153" s="1" t="n">
        <v>9.5</v>
      </c>
      <c r="D153" s="1" t="n">
        <f aca="false">C153/0.7</f>
        <v>13.5714285714286</v>
      </c>
      <c r="E153" s="0" t="s">
        <v>64</v>
      </c>
      <c r="F153" s="2" t="n">
        <v>0.6</v>
      </c>
    </row>
    <row r="154" customFormat="false" ht="12.75" hidden="false" customHeight="true" outlineLevel="0" collapsed="false">
      <c r="A154" s="0" t="s">
        <v>341</v>
      </c>
      <c r="B154" s="0" t="s">
        <v>342</v>
      </c>
      <c r="C154" s="1" t="n">
        <v>8.38</v>
      </c>
      <c r="D154" s="1" t="n">
        <f aca="false">C154/0.7</f>
        <v>11.9714285714286</v>
      </c>
      <c r="E154" s="0" t="s">
        <v>64</v>
      </c>
      <c r="F154" s="2" t="n">
        <v>1</v>
      </c>
    </row>
    <row r="155" customFormat="false" ht="12.75" hidden="false" customHeight="true" outlineLevel="0" collapsed="false">
      <c r="A155" s="0" t="s">
        <v>343</v>
      </c>
      <c r="B155" s="0" t="s">
        <v>344</v>
      </c>
      <c r="C155" s="1" t="n">
        <v>6.05</v>
      </c>
      <c r="D155" s="1" t="n">
        <f aca="false">C155/0.7</f>
        <v>8.64285714285714</v>
      </c>
      <c r="E155" s="0" t="s">
        <v>64</v>
      </c>
      <c r="F155" s="2" t="n">
        <v>1</v>
      </c>
    </row>
    <row r="156" customFormat="false" ht="12.75" hidden="false" customHeight="true" outlineLevel="0" collapsed="false">
      <c r="A156" s="0" t="s">
        <v>345</v>
      </c>
      <c r="B156" s="0" t="s">
        <v>346</v>
      </c>
      <c r="C156" s="1" t="n">
        <v>6.05</v>
      </c>
      <c r="D156" s="1" t="n">
        <f aca="false">C156/0.7</f>
        <v>8.64285714285714</v>
      </c>
      <c r="E156" s="0" t="s">
        <v>64</v>
      </c>
      <c r="F156" s="2" t="n">
        <v>1</v>
      </c>
    </row>
    <row r="157" customFormat="false" ht="12.75" hidden="false" customHeight="true" outlineLevel="0" collapsed="false">
      <c r="A157" s="0" t="s">
        <v>347</v>
      </c>
      <c r="B157" s="0" t="s">
        <v>348</v>
      </c>
      <c r="C157" s="1" t="n">
        <v>6.05</v>
      </c>
      <c r="D157" s="1" t="n">
        <f aca="false">C157/0.7</f>
        <v>8.64285714285714</v>
      </c>
      <c r="E157" s="0" t="s">
        <v>64</v>
      </c>
      <c r="F157" s="2" t="n">
        <v>0.49</v>
      </c>
    </row>
    <row r="158" customFormat="false" ht="12.75" hidden="false" customHeight="true" outlineLevel="0" collapsed="false">
      <c r="A158" s="0" t="s">
        <v>349</v>
      </c>
      <c r="B158" s="0" t="s">
        <v>350</v>
      </c>
      <c r="C158" s="1" t="n">
        <v>5.9</v>
      </c>
      <c r="D158" s="1" t="n">
        <f aca="false">C158/0.7</f>
        <v>8.42857142857143</v>
      </c>
      <c r="E158" s="0" t="s">
        <v>64</v>
      </c>
      <c r="F158" s="2" t="n">
        <v>0.22</v>
      </c>
    </row>
    <row r="159" customFormat="false" ht="12.75" hidden="false" customHeight="true" outlineLevel="0" collapsed="false">
      <c r="A159" s="0" t="s">
        <v>351</v>
      </c>
      <c r="B159" s="0" t="s">
        <v>352</v>
      </c>
      <c r="C159" s="1" t="n">
        <v>6.85</v>
      </c>
      <c r="D159" s="1" t="n">
        <f aca="false">C159/0.7</f>
        <v>9.78571428571429</v>
      </c>
      <c r="E159" s="0" t="s">
        <v>64</v>
      </c>
      <c r="F159" s="2" t="n">
        <v>0.26</v>
      </c>
    </row>
    <row r="160" customFormat="false" ht="12.75" hidden="false" customHeight="true" outlineLevel="0" collapsed="false">
      <c r="A160" s="0" t="s">
        <v>353</v>
      </c>
      <c r="B160" s="0" t="s">
        <v>354</v>
      </c>
      <c r="C160" s="1" t="n">
        <v>70.58</v>
      </c>
      <c r="D160" s="1" t="n">
        <f aca="false">C160/0.7</f>
        <v>100.828571428571</v>
      </c>
      <c r="E160" s="0" t="s">
        <v>355</v>
      </c>
      <c r="F160" s="2" t="n">
        <v>2.48</v>
      </c>
    </row>
    <row r="161" customFormat="false" ht="12.75" hidden="false" customHeight="true" outlineLevel="0" collapsed="false">
      <c r="A161" s="0" t="s">
        <v>356</v>
      </c>
      <c r="B161" s="0" t="s">
        <v>357</v>
      </c>
      <c r="C161" s="1" t="n">
        <v>70.58</v>
      </c>
      <c r="D161" s="1" t="n">
        <f aca="false">C161/0.7</f>
        <v>100.828571428571</v>
      </c>
      <c r="E161" s="0" t="s">
        <v>57</v>
      </c>
      <c r="F161" s="2" t="n">
        <v>2.48</v>
      </c>
    </row>
    <row r="162" customFormat="false" ht="12.75" hidden="false" customHeight="true" outlineLevel="0" collapsed="false">
      <c r="A162" s="0" t="s">
        <v>358</v>
      </c>
      <c r="B162" s="0" t="s">
        <v>359</v>
      </c>
      <c r="C162" s="1" t="n">
        <v>40.43</v>
      </c>
      <c r="D162" s="1" t="n">
        <f aca="false">C162/0.7</f>
        <v>57.7571428571429</v>
      </c>
      <c r="E162" s="0" t="s">
        <v>47</v>
      </c>
      <c r="F162" s="2" t="n">
        <v>1.65</v>
      </c>
    </row>
    <row r="163" customFormat="false" ht="12.75" hidden="false" customHeight="true" outlineLevel="0" collapsed="false">
      <c r="A163" s="0" t="s">
        <v>360</v>
      </c>
      <c r="B163" s="0" t="s">
        <v>361</v>
      </c>
      <c r="C163" s="1" t="n">
        <v>44.38</v>
      </c>
      <c r="D163" s="1" t="n">
        <f aca="false">C163/0.7</f>
        <v>63.4</v>
      </c>
      <c r="E163" s="0" t="s">
        <v>64</v>
      </c>
      <c r="F163" s="2" t="n">
        <v>0</v>
      </c>
    </row>
    <row r="164" customFormat="false" ht="12.75" hidden="false" customHeight="true" outlineLevel="0" collapsed="false">
      <c r="A164" s="0" t="s">
        <v>362</v>
      </c>
      <c r="B164" s="0" t="s">
        <v>363</v>
      </c>
      <c r="C164" s="1" t="n">
        <v>11.4</v>
      </c>
      <c r="D164" s="1" t="n">
        <f aca="false">C164/0.7</f>
        <v>16.2857142857143</v>
      </c>
      <c r="E164" s="0" t="s">
        <v>364</v>
      </c>
      <c r="F164" s="2" t="n">
        <v>0.24</v>
      </c>
    </row>
    <row r="165" customFormat="false" ht="12.75" hidden="false" customHeight="true" outlineLevel="0" collapsed="false">
      <c r="A165" s="0" t="s">
        <v>365</v>
      </c>
      <c r="B165" s="0" t="s">
        <v>366</v>
      </c>
      <c r="C165" s="1" t="n">
        <v>43.73</v>
      </c>
      <c r="D165" s="1" t="n">
        <f aca="false">C165/0.7</f>
        <v>62.4714285714286</v>
      </c>
      <c r="F165" s="2" t="n">
        <v>0</v>
      </c>
    </row>
    <row r="166" customFormat="false" ht="12.75" hidden="false" customHeight="true" outlineLevel="0" collapsed="false">
      <c r="A166" s="0" t="s">
        <v>367</v>
      </c>
      <c r="B166" s="0" t="s">
        <v>368</v>
      </c>
      <c r="C166" s="1" t="n">
        <v>80.68</v>
      </c>
      <c r="D166" s="1" t="n">
        <f aca="false">C166/0.7</f>
        <v>115.257142857143</v>
      </c>
      <c r="E166" s="0" t="s">
        <v>39</v>
      </c>
      <c r="F166" s="2" t="n">
        <v>0</v>
      </c>
    </row>
    <row r="167" customFormat="false" ht="12.75" hidden="false" customHeight="true" outlineLevel="0" collapsed="false">
      <c r="A167" s="0" t="s">
        <v>369</v>
      </c>
      <c r="B167" s="0" t="s">
        <v>370</v>
      </c>
      <c r="C167" s="1" t="n">
        <v>15.53</v>
      </c>
      <c r="D167" s="1" t="n">
        <f aca="false">C167/0.7</f>
        <v>22.1857142857143</v>
      </c>
      <c r="E167" s="0" t="s">
        <v>371</v>
      </c>
      <c r="F167" s="2" t="n">
        <v>0.1</v>
      </c>
    </row>
    <row r="168" customFormat="false" ht="12.75" hidden="false" customHeight="true" outlineLevel="0" collapsed="false">
      <c r="A168" s="0" t="s">
        <v>372</v>
      </c>
      <c r="B168" s="0" t="s">
        <v>373</v>
      </c>
      <c r="C168" s="1" t="n">
        <v>140.4</v>
      </c>
      <c r="D168" s="1" t="n">
        <f aca="false">C168/0.7</f>
        <v>200.571428571429</v>
      </c>
      <c r="E168" s="0" t="s">
        <v>42</v>
      </c>
      <c r="F168" s="2" t="n">
        <v>1.5</v>
      </c>
    </row>
    <row r="169" customFormat="false" ht="12.75" hidden="false" customHeight="true" outlineLevel="0" collapsed="false">
      <c r="A169" s="0" t="s">
        <v>374</v>
      </c>
      <c r="B169" s="0" t="s">
        <v>375</v>
      </c>
      <c r="C169" s="1" t="n">
        <v>67.58</v>
      </c>
      <c r="D169" s="1" t="n">
        <f aca="false">C169/0.7</f>
        <v>96.5428571428571</v>
      </c>
      <c r="E169" s="0" t="s">
        <v>57</v>
      </c>
      <c r="F169" s="2" t="n">
        <v>0.83</v>
      </c>
    </row>
    <row r="170" customFormat="false" ht="12.75" hidden="false" customHeight="true" outlineLevel="0" collapsed="false">
      <c r="A170" s="0" t="s">
        <v>376</v>
      </c>
      <c r="B170" s="0" t="s">
        <v>377</v>
      </c>
      <c r="C170" s="1" t="n">
        <v>238.33</v>
      </c>
      <c r="D170" s="1" t="n">
        <f aca="false">C170/0.7</f>
        <v>340.471428571429</v>
      </c>
      <c r="E170" s="0" t="s">
        <v>72</v>
      </c>
      <c r="F170" s="2" t="n">
        <v>8.5</v>
      </c>
    </row>
    <row r="171" customFormat="false" ht="12.75" hidden="false" customHeight="true" outlineLevel="0" collapsed="false">
      <c r="A171" s="0" t="s">
        <v>378</v>
      </c>
      <c r="B171" s="0" t="s">
        <v>379</v>
      </c>
      <c r="C171" s="1" t="n">
        <v>171.93</v>
      </c>
      <c r="D171" s="1" t="n">
        <f aca="false">C171/0.7</f>
        <v>245.614285714286</v>
      </c>
      <c r="E171" s="0" t="s">
        <v>57</v>
      </c>
      <c r="F171" s="2" t="n">
        <v>0.99</v>
      </c>
    </row>
    <row r="172" customFormat="false" ht="12.75" hidden="false" customHeight="true" outlineLevel="0" collapsed="false">
      <c r="A172" s="0" t="s">
        <v>380</v>
      </c>
      <c r="B172" s="0" t="s">
        <v>381</v>
      </c>
      <c r="C172" s="1" t="n">
        <v>5.85</v>
      </c>
      <c r="D172" s="1" t="n">
        <f aca="false">C172/0.7</f>
        <v>8.35714285714286</v>
      </c>
      <c r="E172" s="0" t="s">
        <v>244</v>
      </c>
      <c r="F172" s="2" t="n">
        <v>0</v>
      </c>
    </row>
    <row r="173" customFormat="false" ht="12.75" hidden="false" customHeight="true" outlineLevel="0" collapsed="false">
      <c r="A173" s="0" t="s">
        <v>382</v>
      </c>
      <c r="B173" s="0" t="s">
        <v>383</v>
      </c>
      <c r="C173" s="1" t="n">
        <v>6.6</v>
      </c>
      <c r="D173" s="1" t="n">
        <f aca="false">C173/0.7</f>
        <v>9.42857142857143</v>
      </c>
      <c r="E173" s="0" t="s">
        <v>244</v>
      </c>
      <c r="F173" s="2" t="n">
        <v>0</v>
      </c>
    </row>
    <row r="174" customFormat="false" ht="12.75" hidden="false" customHeight="true" outlineLevel="0" collapsed="false">
      <c r="A174" s="0" t="s">
        <v>384</v>
      </c>
      <c r="B174" s="0" t="s">
        <v>385</v>
      </c>
      <c r="C174" s="1" t="n">
        <v>194.6</v>
      </c>
      <c r="D174" s="1" t="n">
        <f aca="false">C174/0.7</f>
        <v>278</v>
      </c>
      <c r="E174" s="0" t="s">
        <v>42</v>
      </c>
      <c r="F174" s="2" t="n">
        <v>1.34</v>
      </c>
    </row>
    <row r="175" customFormat="false" ht="12.75" hidden="false" customHeight="true" outlineLevel="0" collapsed="false">
      <c r="A175" s="0" t="s">
        <v>386</v>
      </c>
      <c r="B175" s="0" t="s">
        <v>387</v>
      </c>
      <c r="C175" s="1" t="n">
        <v>148.6</v>
      </c>
      <c r="D175" s="1" t="n">
        <f aca="false">C175/0.7</f>
        <v>212.285714285714</v>
      </c>
      <c r="E175" s="0" t="s">
        <v>42</v>
      </c>
      <c r="F175" s="2" t="n">
        <v>2.2</v>
      </c>
    </row>
    <row r="176" customFormat="false" ht="12.75" hidden="false" customHeight="true" outlineLevel="0" collapsed="false">
      <c r="A176" s="0" t="s">
        <v>388</v>
      </c>
      <c r="B176" s="0" t="s">
        <v>389</v>
      </c>
      <c r="C176" s="1" t="n">
        <v>148.6</v>
      </c>
      <c r="D176" s="1" t="n">
        <f aca="false">C176/0.7</f>
        <v>212.285714285714</v>
      </c>
      <c r="E176" s="0" t="s">
        <v>42</v>
      </c>
      <c r="F176" s="2" t="n">
        <v>2.2</v>
      </c>
    </row>
    <row r="177" customFormat="false" ht="12.75" hidden="false" customHeight="true" outlineLevel="0" collapsed="false">
      <c r="A177" s="0" t="s">
        <v>390</v>
      </c>
      <c r="B177" s="0" t="s">
        <v>391</v>
      </c>
      <c r="C177" s="1" t="n">
        <v>13.18</v>
      </c>
      <c r="D177" s="1" t="n">
        <f aca="false">C177/0.7</f>
        <v>18.8285714285714</v>
      </c>
    </row>
    <row r="178" customFormat="false" ht="12.75" hidden="false" customHeight="true" outlineLevel="0" collapsed="false">
      <c r="A178" s="0" t="s">
        <v>392</v>
      </c>
      <c r="B178" s="0" t="s">
        <v>393</v>
      </c>
      <c r="C178" s="1" t="n">
        <v>142.55</v>
      </c>
      <c r="D178" s="1" t="n">
        <f aca="false">C178/0.7</f>
        <v>203.642857142857</v>
      </c>
      <c r="E178" s="0" t="s">
        <v>42</v>
      </c>
      <c r="F178" s="2" t="n">
        <v>2.09</v>
      </c>
    </row>
    <row r="179" customFormat="false" ht="12.75" hidden="false" customHeight="true" outlineLevel="0" collapsed="false">
      <c r="A179" s="0" t="s">
        <v>394</v>
      </c>
      <c r="B179" s="0" t="s">
        <v>395</v>
      </c>
      <c r="C179" s="1" t="n">
        <v>143.1</v>
      </c>
      <c r="D179" s="1" t="n">
        <f aca="false">C179/0.7</f>
        <v>204.428571428571</v>
      </c>
      <c r="E179" s="0" t="s">
        <v>42</v>
      </c>
      <c r="F179" s="2" t="n">
        <v>2.2</v>
      </c>
    </row>
    <row r="180" customFormat="false" ht="12.75" hidden="false" customHeight="true" outlineLevel="0" collapsed="false">
      <c r="A180" s="0" t="s">
        <v>396</v>
      </c>
      <c r="B180" s="0" t="s">
        <v>397</v>
      </c>
      <c r="C180" s="1" t="n">
        <v>130.98</v>
      </c>
      <c r="D180" s="1" t="n">
        <f aca="false">C180/0.7</f>
        <v>187.114285714286</v>
      </c>
      <c r="E180" s="0" t="s">
        <v>42</v>
      </c>
      <c r="F180" s="2" t="n">
        <v>1.5</v>
      </c>
    </row>
    <row r="181" customFormat="false" ht="12.75" hidden="false" customHeight="true" outlineLevel="0" collapsed="false">
      <c r="A181" s="0" t="s">
        <v>398</v>
      </c>
      <c r="B181" s="0" t="s">
        <v>399</v>
      </c>
      <c r="C181" s="1" t="n">
        <v>157.35</v>
      </c>
      <c r="D181" s="1" t="n">
        <f aca="false">C181/0.7</f>
        <v>224.785714285714</v>
      </c>
      <c r="E181" s="0" t="s">
        <v>42</v>
      </c>
      <c r="F181" s="2" t="n">
        <v>3</v>
      </c>
    </row>
    <row r="182" customFormat="false" ht="12.75" hidden="false" customHeight="true" outlineLevel="0" collapsed="false">
      <c r="A182" s="0" t="s">
        <v>400</v>
      </c>
      <c r="B182" s="3" t="s">
        <v>401</v>
      </c>
      <c r="C182" s="1" t="n">
        <v>15.53</v>
      </c>
      <c r="D182" s="1" t="n">
        <f aca="false">C182/0.7</f>
        <v>22.1857142857143</v>
      </c>
      <c r="E182" s="0" t="s">
        <v>371</v>
      </c>
      <c r="F182" s="2" t="n">
        <v>0.1</v>
      </c>
    </row>
    <row r="183" customFormat="false" ht="12.75" hidden="false" customHeight="true" outlineLevel="0" collapsed="false">
      <c r="A183" s="0" t="s">
        <v>402</v>
      </c>
      <c r="B183" s="0" t="s">
        <v>403</v>
      </c>
      <c r="C183" s="1" t="n">
        <v>20.33</v>
      </c>
      <c r="D183" s="1" t="n">
        <f aca="false">C183/0.7</f>
        <v>29.0428571428571</v>
      </c>
      <c r="E183" s="0" t="s">
        <v>57</v>
      </c>
      <c r="F183" s="2" t="n">
        <v>0.77</v>
      </c>
    </row>
    <row r="184" customFormat="false" ht="12.75" hidden="false" customHeight="true" outlineLevel="0" collapsed="false">
      <c r="A184" s="0" t="s">
        <v>404</v>
      </c>
      <c r="B184" s="0" t="s">
        <v>405</v>
      </c>
      <c r="C184" s="1" t="n">
        <v>42.28</v>
      </c>
      <c r="D184" s="1" t="n">
        <f aca="false">C184/0.7</f>
        <v>60.4</v>
      </c>
      <c r="E184" s="0" t="s">
        <v>57</v>
      </c>
      <c r="F184" s="2" t="n">
        <v>1.05</v>
      </c>
    </row>
    <row r="185" customFormat="false" ht="12.75" hidden="false" customHeight="true" outlineLevel="0" collapsed="false">
      <c r="A185" s="0" t="s">
        <v>406</v>
      </c>
      <c r="B185" s="0" t="s">
        <v>407</v>
      </c>
      <c r="C185" s="1" t="n">
        <v>44.65</v>
      </c>
      <c r="D185" s="1" t="n">
        <f aca="false">C185/0.7</f>
        <v>63.7857142857143</v>
      </c>
      <c r="E185" s="0" t="s">
        <v>57</v>
      </c>
      <c r="F185" s="2" t="n">
        <v>1.05</v>
      </c>
    </row>
    <row r="186" customFormat="false" ht="12.75" hidden="false" customHeight="true" outlineLevel="0" collapsed="false">
      <c r="A186" s="0" t="s">
        <v>408</v>
      </c>
      <c r="B186" s="0" t="s">
        <v>409</v>
      </c>
      <c r="C186" s="1" t="n">
        <v>15.53</v>
      </c>
      <c r="D186" s="1" t="n">
        <f aca="false">C186/0.7</f>
        <v>22.1857142857143</v>
      </c>
      <c r="E186" s="0" t="s">
        <v>371</v>
      </c>
      <c r="F186" s="2" t="n">
        <v>0.1</v>
      </c>
    </row>
    <row r="187" customFormat="false" ht="12.75" hidden="false" customHeight="true" outlineLevel="0" collapsed="false">
      <c r="A187" s="0" t="s">
        <v>410</v>
      </c>
      <c r="B187" s="0" t="s">
        <v>411</v>
      </c>
      <c r="C187" s="1" t="n">
        <v>178.28</v>
      </c>
      <c r="D187" s="1" t="n">
        <f aca="false">C187/0.7</f>
        <v>254.685714285714</v>
      </c>
      <c r="E187" s="0" t="s">
        <v>18</v>
      </c>
      <c r="F187" s="2" t="n">
        <v>39.68</v>
      </c>
    </row>
    <row r="188" customFormat="false" ht="12.75" hidden="false" customHeight="true" outlineLevel="0" collapsed="false">
      <c r="A188" s="0" t="s">
        <v>412</v>
      </c>
      <c r="B188" s="0" t="s">
        <v>413</v>
      </c>
      <c r="C188" s="1" t="n">
        <v>232.13</v>
      </c>
      <c r="D188" s="1" t="n">
        <f aca="false">C188/0.7</f>
        <v>331.614285714286</v>
      </c>
      <c r="E188" s="0" t="s">
        <v>18</v>
      </c>
      <c r="F188" s="2" t="n">
        <v>48.5</v>
      </c>
    </row>
    <row r="189" customFormat="false" ht="12.75" hidden="false" customHeight="true" outlineLevel="0" collapsed="false">
      <c r="A189" s="0" t="s">
        <v>414</v>
      </c>
      <c r="B189" s="0" t="s">
        <v>415</v>
      </c>
      <c r="C189" s="1" t="n">
        <v>186.75</v>
      </c>
      <c r="D189" s="1" t="n">
        <f aca="false">C189/0.7</f>
        <v>266.785714285714</v>
      </c>
      <c r="E189" s="0" t="s">
        <v>18</v>
      </c>
      <c r="F189" s="2" t="n">
        <v>8.88</v>
      </c>
    </row>
    <row r="190" customFormat="false" ht="12.75" hidden="false" customHeight="true" outlineLevel="0" collapsed="false">
      <c r="A190" s="0" t="s">
        <v>416</v>
      </c>
      <c r="B190" s="0" t="s">
        <v>417</v>
      </c>
      <c r="C190" s="1" t="n">
        <v>15.88</v>
      </c>
      <c r="D190" s="1" t="n">
        <f aca="false">C190/0.7</f>
        <v>22.6857142857143</v>
      </c>
      <c r="E190" s="0" t="s">
        <v>418</v>
      </c>
      <c r="F190" s="2" t="n">
        <v>0.07</v>
      </c>
    </row>
    <row r="191" customFormat="false" ht="12.75" hidden="false" customHeight="true" outlineLevel="0" collapsed="false">
      <c r="A191" s="0" t="s">
        <v>419</v>
      </c>
      <c r="B191" s="0" t="s">
        <v>420</v>
      </c>
      <c r="C191" s="1" t="n">
        <v>6.3</v>
      </c>
      <c r="D191" s="1" t="n">
        <f aca="false">C191/0.7</f>
        <v>9</v>
      </c>
      <c r="E191" s="0" t="s">
        <v>244</v>
      </c>
      <c r="F191" s="2" t="n">
        <v>0.16</v>
      </c>
    </row>
    <row r="192" customFormat="false" ht="12.75" hidden="false" customHeight="true" outlineLevel="0" collapsed="false">
      <c r="A192" s="0" t="s">
        <v>421</v>
      </c>
      <c r="B192" s="0" t="s">
        <v>422</v>
      </c>
      <c r="C192" s="1" t="n">
        <v>6.98</v>
      </c>
      <c r="D192" s="1" t="n">
        <f aca="false">C192/0.7</f>
        <v>9.97142857142857</v>
      </c>
      <c r="E192" s="0" t="s">
        <v>47</v>
      </c>
      <c r="F192" s="2" t="n">
        <v>0.28</v>
      </c>
    </row>
    <row r="193" customFormat="false" ht="12.75" hidden="false" customHeight="true" outlineLevel="0" collapsed="false">
      <c r="A193" s="0" t="s">
        <v>423</v>
      </c>
      <c r="B193" s="0" t="s">
        <v>424</v>
      </c>
      <c r="C193" s="1" t="n">
        <v>55.4</v>
      </c>
      <c r="D193" s="1" t="n">
        <f aca="false">C193/0.7</f>
        <v>79.1428571428571</v>
      </c>
      <c r="E193" s="0" t="s">
        <v>42</v>
      </c>
      <c r="F193" s="2" t="n">
        <v>3</v>
      </c>
    </row>
    <row r="194" customFormat="false" ht="12.75" hidden="false" customHeight="true" outlineLevel="0" collapsed="false">
      <c r="A194" s="0" t="s">
        <v>425</v>
      </c>
      <c r="B194" s="0" t="s">
        <v>426</v>
      </c>
      <c r="C194" s="1" t="n">
        <v>14.75</v>
      </c>
      <c r="D194" s="1" t="n">
        <f aca="false">C194/0.7</f>
        <v>21.0714285714286</v>
      </c>
      <c r="E194" s="0" t="s">
        <v>427</v>
      </c>
      <c r="F194" s="2" t="n">
        <v>0.76</v>
      </c>
    </row>
    <row r="195" customFormat="false" ht="12.75" hidden="false" customHeight="true" outlineLevel="0" collapsed="false">
      <c r="A195" s="0" t="s">
        <v>428</v>
      </c>
      <c r="B195" s="0" t="s">
        <v>429</v>
      </c>
      <c r="C195" s="1" t="n">
        <v>79.5</v>
      </c>
      <c r="D195" s="1" t="n">
        <f aca="false">C195/0.7</f>
        <v>113.571428571429</v>
      </c>
      <c r="E195" s="0" t="s">
        <v>42</v>
      </c>
      <c r="F195" s="2" t="n">
        <v>2.8</v>
      </c>
    </row>
    <row r="196" customFormat="false" ht="12.75" hidden="false" customHeight="true" outlineLevel="0" collapsed="false">
      <c r="A196" s="0" t="s">
        <v>430</v>
      </c>
      <c r="B196" s="0" t="s">
        <v>431</v>
      </c>
      <c r="C196" s="1" t="n">
        <v>2.65</v>
      </c>
      <c r="D196" s="1" t="n">
        <f aca="false">C196/0.7</f>
        <v>3.78571428571429</v>
      </c>
      <c r="E196" s="0" t="s">
        <v>107</v>
      </c>
      <c r="F196" s="2" t="n">
        <v>0.09</v>
      </c>
    </row>
    <row r="197" customFormat="false" ht="12.75" hidden="false" customHeight="true" outlineLevel="0" collapsed="false">
      <c r="A197" s="0" t="s">
        <v>432</v>
      </c>
      <c r="B197" s="0" t="s">
        <v>433</v>
      </c>
      <c r="C197" s="1" t="n">
        <v>34.23</v>
      </c>
      <c r="D197" s="1" t="n">
        <f aca="false">C197/0.7</f>
        <v>48.9</v>
      </c>
      <c r="E197" s="0" t="s">
        <v>42</v>
      </c>
      <c r="F197" s="2" t="n">
        <v>3.31</v>
      </c>
    </row>
    <row r="198" customFormat="false" ht="12.75" hidden="false" customHeight="true" outlineLevel="0" collapsed="false">
      <c r="A198" s="0" t="s">
        <v>434</v>
      </c>
      <c r="B198" s="0" t="s">
        <v>435</v>
      </c>
      <c r="C198" s="1" t="n">
        <v>126.38</v>
      </c>
      <c r="D198" s="1" t="n">
        <f aca="false">C198/0.7</f>
        <v>180.542857142857</v>
      </c>
      <c r="E198" s="0" t="s">
        <v>42</v>
      </c>
      <c r="F198" s="2" t="n">
        <v>3.2</v>
      </c>
    </row>
    <row r="199" customFormat="false" ht="12.75" hidden="false" customHeight="true" outlineLevel="0" collapsed="false">
      <c r="A199" s="0" t="s">
        <v>436</v>
      </c>
      <c r="B199" s="0" t="s">
        <v>437</v>
      </c>
      <c r="C199" s="1" t="n">
        <v>74.68</v>
      </c>
      <c r="D199" s="1" t="n">
        <f aca="false">C199/0.7</f>
        <v>106.685714285714</v>
      </c>
    </row>
    <row r="200" customFormat="false" ht="12.75" hidden="false" customHeight="true" outlineLevel="0" collapsed="false">
      <c r="A200" s="0" t="s">
        <v>438</v>
      </c>
      <c r="B200" s="0" t="s">
        <v>439</v>
      </c>
      <c r="C200" s="1" t="n">
        <v>82.33</v>
      </c>
      <c r="D200" s="1" t="n">
        <f aca="false">C200/0.7</f>
        <v>117.614285714286</v>
      </c>
    </row>
    <row r="201" customFormat="false" ht="12.75" hidden="false" customHeight="true" outlineLevel="0" collapsed="false">
      <c r="A201" s="0" t="s">
        <v>440</v>
      </c>
      <c r="B201" s="0" t="s">
        <v>441</v>
      </c>
      <c r="C201" s="1" t="n">
        <v>89.1</v>
      </c>
      <c r="D201" s="1" t="n">
        <f aca="false">C201/0.7</f>
        <v>127.285714285714</v>
      </c>
      <c r="E201" s="0" t="s">
        <v>57</v>
      </c>
      <c r="F201" s="2" t="n">
        <v>0.94</v>
      </c>
    </row>
    <row r="202" customFormat="false" ht="12.75" hidden="false" customHeight="true" outlineLevel="0" collapsed="false">
      <c r="A202" s="0" t="s">
        <v>442</v>
      </c>
      <c r="B202" s="0" t="s">
        <v>443</v>
      </c>
      <c r="C202" s="1" t="n">
        <v>99.68</v>
      </c>
      <c r="D202" s="1" t="n">
        <f aca="false">C202/0.7</f>
        <v>142.4</v>
      </c>
      <c r="E202" s="0" t="s">
        <v>57</v>
      </c>
      <c r="F202" s="2" t="n">
        <v>0.84</v>
      </c>
    </row>
    <row r="203" customFormat="false" ht="12.75" hidden="false" customHeight="true" outlineLevel="0" collapsed="false">
      <c r="A203" s="0" t="s">
        <v>444</v>
      </c>
      <c r="B203" s="0" t="s">
        <v>445</v>
      </c>
      <c r="C203" s="1" t="n">
        <v>169.78</v>
      </c>
      <c r="D203" s="1" t="n">
        <f aca="false">C203/0.7</f>
        <v>242.542857142857</v>
      </c>
      <c r="E203" s="0" t="s">
        <v>47</v>
      </c>
      <c r="F203" s="2" t="n">
        <v>2.94</v>
      </c>
    </row>
    <row r="204" customFormat="false" ht="12.75" hidden="false" customHeight="true" outlineLevel="0" collapsed="false">
      <c r="A204" s="0" t="s">
        <v>446</v>
      </c>
      <c r="B204" s="0" t="s">
        <v>447</v>
      </c>
      <c r="C204" s="1" t="n">
        <v>43.13</v>
      </c>
      <c r="D204" s="1" t="n">
        <f aca="false">C204/0.7</f>
        <v>61.6142857142857</v>
      </c>
    </row>
    <row r="205" customFormat="false" ht="12.75" hidden="false" customHeight="true" outlineLevel="0" collapsed="false">
      <c r="A205" s="0" t="s">
        <v>448</v>
      </c>
      <c r="B205" s="0" t="s">
        <v>449</v>
      </c>
      <c r="C205" s="1" t="n">
        <v>13.3</v>
      </c>
      <c r="D205" s="1" t="n">
        <f aca="false">C205/0.7</f>
        <v>19</v>
      </c>
      <c r="E205" s="0" t="s">
        <v>32</v>
      </c>
      <c r="F205" s="2" t="n">
        <v>1.15</v>
      </c>
    </row>
    <row r="206" customFormat="false" ht="12.75" hidden="false" customHeight="true" outlineLevel="0" collapsed="false">
      <c r="A206" s="0" t="s">
        <v>450</v>
      </c>
      <c r="B206" s="0" t="s">
        <v>451</v>
      </c>
      <c r="C206" s="1" t="n">
        <v>10.5</v>
      </c>
      <c r="D206" s="1" t="n">
        <f aca="false">C206/0.7</f>
        <v>15</v>
      </c>
      <c r="E206" s="0" t="s">
        <v>452</v>
      </c>
      <c r="F206" s="2" t="n">
        <v>0.92</v>
      </c>
    </row>
    <row r="207" customFormat="false" ht="12.75" hidden="false" customHeight="true" outlineLevel="0" collapsed="false">
      <c r="A207" s="0" t="s">
        <v>453</v>
      </c>
      <c r="B207" s="0" t="s">
        <v>454</v>
      </c>
      <c r="C207" s="1" t="n">
        <v>44.6</v>
      </c>
      <c r="D207" s="1" t="n">
        <f aca="false">C207/0.7</f>
        <v>63.7142857142857</v>
      </c>
    </row>
    <row r="208" customFormat="false" ht="12.75" hidden="false" customHeight="true" outlineLevel="0" collapsed="false">
      <c r="A208" s="0" t="s">
        <v>455</v>
      </c>
      <c r="B208" s="0" t="s">
        <v>456</v>
      </c>
      <c r="C208" s="1" t="n">
        <v>38.68</v>
      </c>
      <c r="D208" s="1" t="n">
        <f aca="false">C208/0.7</f>
        <v>55.2571428571429</v>
      </c>
    </row>
    <row r="209" customFormat="false" ht="12.75" hidden="false" customHeight="true" outlineLevel="0" collapsed="false">
      <c r="A209" s="0" t="s">
        <v>457</v>
      </c>
      <c r="B209" s="0" t="s">
        <v>458</v>
      </c>
      <c r="C209" s="1" t="n">
        <v>25</v>
      </c>
      <c r="D209" s="1" t="n">
        <f aca="false">C209/0.7</f>
        <v>35.7142857142857</v>
      </c>
      <c r="E209" s="0" t="s">
        <v>42</v>
      </c>
      <c r="F209" s="2" t="n">
        <v>1.54</v>
      </c>
    </row>
    <row r="210" customFormat="false" ht="12.75" hidden="false" customHeight="true" outlineLevel="0" collapsed="false">
      <c r="A210" s="0" t="s">
        <v>459</v>
      </c>
      <c r="B210" s="0" t="s">
        <v>460</v>
      </c>
      <c r="C210" s="1" t="n">
        <v>32.73</v>
      </c>
      <c r="D210" s="1" t="n">
        <f aca="false">C210/0.7</f>
        <v>46.7571428571429</v>
      </c>
      <c r="E210" s="0" t="s">
        <v>47</v>
      </c>
      <c r="F210" s="2" t="n">
        <v>2.57</v>
      </c>
    </row>
    <row r="211" customFormat="false" ht="12.75" hidden="false" customHeight="true" outlineLevel="0" collapsed="false">
      <c r="A211" s="0" t="s">
        <v>461</v>
      </c>
      <c r="B211" s="0" t="s">
        <v>462</v>
      </c>
      <c r="C211" s="1" t="n">
        <v>16.78</v>
      </c>
      <c r="D211" s="1" t="n">
        <f aca="false">C211/0.7</f>
        <v>23.9714285714286</v>
      </c>
      <c r="E211" s="0" t="s">
        <v>57</v>
      </c>
      <c r="F211" s="2" t="n">
        <v>1.1</v>
      </c>
    </row>
    <row r="212" customFormat="false" ht="12.75" hidden="false" customHeight="true" outlineLevel="0" collapsed="false">
      <c r="A212" s="0" t="s">
        <v>463</v>
      </c>
      <c r="B212" s="0" t="s">
        <v>464</v>
      </c>
      <c r="C212" s="1" t="n">
        <v>274.25</v>
      </c>
      <c r="D212" s="1" t="n">
        <f aca="false">C212/0.7</f>
        <v>391.785714285714</v>
      </c>
      <c r="E212" s="0" t="s">
        <v>18</v>
      </c>
      <c r="F212" s="2" t="n">
        <v>60.63</v>
      </c>
    </row>
    <row r="213" customFormat="false" ht="12.75" hidden="false" customHeight="true" outlineLevel="0" collapsed="false">
      <c r="A213" s="0" t="s">
        <v>465</v>
      </c>
      <c r="B213" s="0" t="s">
        <v>466</v>
      </c>
      <c r="C213" s="1" t="n">
        <v>27.73</v>
      </c>
      <c r="D213" s="1" t="n">
        <f aca="false">C213/0.7</f>
        <v>39.6142857142857</v>
      </c>
      <c r="E213" s="0" t="s">
        <v>467</v>
      </c>
      <c r="F213" s="2" t="n">
        <v>1.1</v>
      </c>
    </row>
    <row r="214" customFormat="false" ht="12.75" hidden="false" customHeight="true" outlineLevel="0" collapsed="false">
      <c r="A214" s="0" t="s">
        <v>468</v>
      </c>
      <c r="B214" s="0" t="s">
        <v>469</v>
      </c>
      <c r="C214" s="1" t="n">
        <v>28.1</v>
      </c>
      <c r="D214" s="1" t="n">
        <f aca="false">C214/0.7</f>
        <v>40.1428571428571</v>
      </c>
      <c r="E214" s="0" t="s">
        <v>57</v>
      </c>
      <c r="F214" s="2" t="n">
        <v>1.87</v>
      </c>
    </row>
    <row r="215" customFormat="false" ht="12.75" hidden="false" customHeight="true" outlineLevel="0" collapsed="false">
      <c r="A215" s="0" t="s">
        <v>470</v>
      </c>
      <c r="B215" s="0" t="s">
        <v>471</v>
      </c>
      <c r="C215" s="1" t="n">
        <v>5.3</v>
      </c>
      <c r="D215" s="1" t="n">
        <f aca="false">C215/0.7</f>
        <v>7.57142857142857</v>
      </c>
      <c r="E215" s="0" t="s">
        <v>472</v>
      </c>
      <c r="F215" s="2" t="n">
        <v>0.6</v>
      </c>
    </row>
    <row r="216" customFormat="false" ht="12.75" hidden="false" customHeight="true" outlineLevel="0" collapsed="false">
      <c r="A216" s="0" t="s">
        <v>473</v>
      </c>
      <c r="B216" s="0" t="s">
        <v>474</v>
      </c>
      <c r="C216" s="1" t="n">
        <v>289.03</v>
      </c>
      <c r="D216" s="1" t="n">
        <f aca="false">C216/0.7</f>
        <v>412.9</v>
      </c>
      <c r="E216" s="0" t="s">
        <v>18</v>
      </c>
      <c r="F216" s="2" t="n">
        <v>18.3</v>
      </c>
    </row>
    <row r="217" customFormat="false" ht="12.75" hidden="false" customHeight="true" outlineLevel="0" collapsed="false">
      <c r="A217" s="0" t="s">
        <v>475</v>
      </c>
      <c r="B217" s="0" t="s">
        <v>476</v>
      </c>
      <c r="C217" s="1" t="n">
        <v>54.1</v>
      </c>
      <c r="D217" s="1" t="n">
        <f aca="false">C217/0.7</f>
        <v>77.2857142857143</v>
      </c>
      <c r="E217" s="0" t="s">
        <v>39</v>
      </c>
      <c r="F217" s="2" t="n">
        <v>0.85</v>
      </c>
    </row>
    <row r="218" customFormat="false" ht="12.75" hidden="false" customHeight="true" outlineLevel="0" collapsed="false">
      <c r="A218" s="0" t="s">
        <v>477</v>
      </c>
      <c r="B218" s="0" t="s">
        <v>478</v>
      </c>
      <c r="C218" s="1" t="n">
        <v>55.13</v>
      </c>
      <c r="D218" s="1" t="n">
        <f aca="false">C218/0.7</f>
        <v>78.7571428571429</v>
      </c>
      <c r="E218" s="0" t="s">
        <v>39</v>
      </c>
      <c r="F218" s="2" t="n">
        <v>0.91</v>
      </c>
    </row>
    <row r="219" customFormat="false" ht="12.75" hidden="false" customHeight="true" outlineLevel="0" collapsed="false">
      <c r="A219" s="0" t="s">
        <v>479</v>
      </c>
      <c r="B219" s="0" t="s">
        <v>480</v>
      </c>
      <c r="C219" s="1" t="n">
        <v>69.63</v>
      </c>
      <c r="D219" s="1" t="n">
        <f aca="false">C219/0.7</f>
        <v>99.4714285714286</v>
      </c>
      <c r="E219" s="0" t="s">
        <v>18</v>
      </c>
      <c r="F219" s="2" t="n">
        <v>16.09</v>
      </c>
    </row>
    <row r="220" customFormat="false" ht="12.75" hidden="false" customHeight="true" outlineLevel="0" collapsed="false">
      <c r="A220" s="0" t="s">
        <v>481</v>
      </c>
      <c r="B220" s="0" t="s">
        <v>482</v>
      </c>
      <c r="C220" s="1" t="n">
        <v>84.65</v>
      </c>
      <c r="D220" s="1" t="n">
        <f aca="false">C220/0.7</f>
        <v>120.928571428571</v>
      </c>
      <c r="E220" s="0" t="s">
        <v>483</v>
      </c>
      <c r="F220" s="2" t="n">
        <v>13.01</v>
      </c>
    </row>
    <row r="221" customFormat="false" ht="12.75" hidden="false" customHeight="true" outlineLevel="0" collapsed="false">
      <c r="A221" s="0" t="s">
        <v>484</v>
      </c>
      <c r="B221" s="0" t="s">
        <v>485</v>
      </c>
      <c r="C221" s="1" t="n">
        <v>57.28</v>
      </c>
      <c r="D221" s="1" t="n">
        <f aca="false">C221/0.7</f>
        <v>81.8285714285714</v>
      </c>
      <c r="E221" s="0" t="s">
        <v>486</v>
      </c>
      <c r="F221" s="2" t="n">
        <v>0</v>
      </c>
    </row>
    <row r="222" customFormat="false" ht="12.75" hidden="false" customHeight="true" outlineLevel="0" collapsed="false">
      <c r="A222" s="0" t="s">
        <v>487</v>
      </c>
      <c r="B222" s="0" t="s">
        <v>488</v>
      </c>
      <c r="C222" s="1" t="n">
        <v>14.18</v>
      </c>
      <c r="D222" s="1" t="n">
        <f aca="false">C222/0.7</f>
        <v>20.2571428571429</v>
      </c>
      <c r="E222" s="0" t="s">
        <v>244</v>
      </c>
      <c r="F222" s="2" t="n">
        <v>0.36</v>
      </c>
    </row>
    <row r="223" customFormat="false" ht="12.75" hidden="false" customHeight="true" outlineLevel="0" collapsed="false">
      <c r="A223" s="0" t="s">
        <v>489</v>
      </c>
      <c r="B223" s="0" t="s">
        <v>490</v>
      </c>
      <c r="C223" s="1" t="n">
        <v>17.73</v>
      </c>
      <c r="D223" s="1" t="n">
        <f aca="false">C223/0.7</f>
        <v>25.3285714285714</v>
      </c>
      <c r="E223" s="0" t="s">
        <v>244</v>
      </c>
      <c r="F223" s="2" t="n">
        <v>0.44</v>
      </c>
    </row>
    <row r="224" customFormat="false" ht="12.75" hidden="false" customHeight="true" outlineLevel="0" collapsed="false">
      <c r="A224" s="0" t="s">
        <v>491</v>
      </c>
      <c r="B224" s="0" t="s">
        <v>492</v>
      </c>
      <c r="C224" s="1" t="n">
        <v>15.03</v>
      </c>
      <c r="D224" s="1" t="n">
        <f aca="false">C224/0.7</f>
        <v>21.4714285714286</v>
      </c>
      <c r="E224" s="0" t="s">
        <v>244</v>
      </c>
      <c r="F224" s="2" t="n">
        <v>0.36</v>
      </c>
    </row>
    <row r="225" customFormat="false" ht="12.75" hidden="false" customHeight="true" outlineLevel="0" collapsed="false">
      <c r="A225" s="0" t="s">
        <v>493</v>
      </c>
      <c r="B225" s="0" t="s">
        <v>494</v>
      </c>
      <c r="C225" s="1" t="n">
        <v>14.7</v>
      </c>
      <c r="D225" s="1" t="n">
        <f aca="false">C225/0.7</f>
        <v>21</v>
      </c>
      <c r="E225" s="0" t="s">
        <v>244</v>
      </c>
      <c r="F225" s="2" t="n">
        <v>0.44</v>
      </c>
    </row>
    <row r="226" customFormat="false" ht="12.75" hidden="false" customHeight="true" outlineLevel="0" collapsed="false">
      <c r="A226" s="0" t="s">
        <v>495</v>
      </c>
      <c r="B226" s="0" t="s">
        <v>496</v>
      </c>
      <c r="C226" s="1" t="n">
        <v>15.83</v>
      </c>
      <c r="D226" s="1" t="n">
        <f aca="false">C226/0.7</f>
        <v>22.6142857142857</v>
      </c>
      <c r="E226" s="0" t="s">
        <v>64</v>
      </c>
    </row>
    <row r="227" customFormat="false" ht="12.75" hidden="false" customHeight="true" outlineLevel="0" collapsed="false">
      <c r="A227" s="0" t="s">
        <v>497</v>
      </c>
      <c r="B227" s="0" t="s">
        <v>498</v>
      </c>
      <c r="C227" s="1" t="n">
        <v>15.83</v>
      </c>
      <c r="D227" s="1" t="n">
        <f aca="false">C227/0.7</f>
        <v>22.6142857142857</v>
      </c>
      <c r="E227" s="0" t="s">
        <v>64</v>
      </c>
    </row>
    <row r="228" customFormat="false" ht="12.75" hidden="false" customHeight="true" outlineLevel="0" collapsed="false">
      <c r="A228" s="0" t="s">
        <v>499</v>
      </c>
      <c r="B228" s="0" t="s">
        <v>500</v>
      </c>
      <c r="C228" s="1" t="n">
        <v>7.13</v>
      </c>
      <c r="D228" s="1" t="n">
        <f aca="false">C228/0.7</f>
        <v>10.1857142857143</v>
      </c>
      <c r="E228" s="0" t="s">
        <v>107</v>
      </c>
      <c r="F228" s="2" t="n">
        <v>0.03</v>
      </c>
    </row>
    <row r="229" customFormat="false" ht="12.75" hidden="false" customHeight="true" outlineLevel="0" collapsed="false">
      <c r="A229" s="0" t="s">
        <v>501</v>
      </c>
      <c r="B229" s="0" t="s">
        <v>502</v>
      </c>
      <c r="C229" s="1" t="n">
        <v>491.05</v>
      </c>
      <c r="D229" s="1" t="n">
        <f aca="false">C229/0.7</f>
        <v>701.5</v>
      </c>
      <c r="E229" s="0" t="s">
        <v>42</v>
      </c>
      <c r="F229" s="2" t="n">
        <v>5.73</v>
      </c>
    </row>
    <row r="230" customFormat="false" ht="12.75" hidden="false" customHeight="true" outlineLevel="0" collapsed="false">
      <c r="A230" s="0" t="s">
        <v>503</v>
      </c>
      <c r="B230" s="0" t="s">
        <v>504</v>
      </c>
      <c r="C230" s="1" t="n">
        <v>111.48</v>
      </c>
      <c r="D230" s="1" t="n">
        <f aca="false">C230/0.7</f>
        <v>159.257142857143</v>
      </c>
      <c r="E230" s="0" t="s">
        <v>42</v>
      </c>
      <c r="F230" s="2" t="n">
        <v>0</v>
      </c>
    </row>
    <row r="231" customFormat="false" ht="12.75" hidden="false" customHeight="true" outlineLevel="0" collapsed="false">
      <c r="A231" s="0" t="s">
        <v>505</v>
      </c>
      <c r="B231" s="0" t="s">
        <v>506</v>
      </c>
      <c r="C231" s="1" t="n">
        <v>14.75</v>
      </c>
      <c r="D231" s="1" t="n">
        <f aca="false">C231/0.7</f>
        <v>21.0714285714286</v>
      </c>
      <c r="E231" s="0" t="s">
        <v>507</v>
      </c>
      <c r="F231" s="2" t="n">
        <v>0</v>
      </c>
    </row>
    <row r="232" customFormat="false" ht="12.75" hidden="false" customHeight="true" outlineLevel="0" collapsed="false">
      <c r="A232" s="0" t="s">
        <v>508</v>
      </c>
      <c r="B232" s="0" t="s">
        <v>509</v>
      </c>
      <c r="C232" s="1" t="n">
        <v>103.78</v>
      </c>
      <c r="D232" s="1" t="n">
        <f aca="false">C232/0.7</f>
        <v>148.257142857143</v>
      </c>
      <c r="E232" s="0" t="s">
        <v>42</v>
      </c>
      <c r="F232" s="2" t="n">
        <v>2.31</v>
      </c>
    </row>
    <row r="233" customFormat="false" ht="12.75" hidden="false" customHeight="true" outlineLevel="0" collapsed="false">
      <c r="A233" s="0" t="s">
        <v>510</v>
      </c>
      <c r="B233" s="0" t="s">
        <v>511</v>
      </c>
      <c r="C233" s="1" t="n">
        <v>1013.1</v>
      </c>
      <c r="D233" s="1" t="n">
        <f aca="false">C233/0.7</f>
        <v>1447.28571428571</v>
      </c>
      <c r="E233" s="0" t="s">
        <v>80</v>
      </c>
      <c r="F233" s="2" t="n">
        <v>276.74</v>
      </c>
    </row>
    <row r="234" customFormat="false" ht="12.75" hidden="false" customHeight="true" outlineLevel="0" collapsed="false">
      <c r="A234" s="0" t="s">
        <v>512</v>
      </c>
      <c r="B234" s="0" t="s">
        <v>513</v>
      </c>
      <c r="C234" s="1" t="n">
        <v>1215.53</v>
      </c>
      <c r="D234" s="1" t="n">
        <f aca="false">C234/0.7</f>
        <v>1736.47142857143</v>
      </c>
      <c r="E234" s="0" t="s">
        <v>18</v>
      </c>
      <c r="F234" s="2" t="n">
        <v>157.63</v>
      </c>
    </row>
    <row r="235" customFormat="false" ht="12.75" hidden="false" customHeight="true" outlineLevel="0" collapsed="false">
      <c r="A235" s="0" t="s">
        <v>514</v>
      </c>
      <c r="B235" s="0" t="s">
        <v>515</v>
      </c>
      <c r="C235" s="1" t="n">
        <v>99.83</v>
      </c>
      <c r="D235" s="1" t="n">
        <f aca="false">C235/0.7</f>
        <v>142.614285714286</v>
      </c>
      <c r="E235" s="0" t="s">
        <v>47</v>
      </c>
      <c r="F235" s="2" t="n">
        <v>1.51</v>
      </c>
    </row>
    <row r="236" customFormat="false" ht="12.75" hidden="false" customHeight="true" outlineLevel="0" collapsed="false">
      <c r="A236" s="0" t="s">
        <v>516</v>
      </c>
      <c r="B236" s="0" t="s">
        <v>517</v>
      </c>
      <c r="C236" s="1" t="n">
        <v>137.5</v>
      </c>
      <c r="D236" s="1" t="n">
        <f aca="false">C236/0.7</f>
        <v>196.428571428571</v>
      </c>
      <c r="E236" s="0" t="s">
        <v>57</v>
      </c>
      <c r="F236" s="2" t="n">
        <v>2.81</v>
      </c>
    </row>
    <row r="237" customFormat="false" ht="12.75" hidden="false" customHeight="true" outlineLevel="0" collapsed="false">
      <c r="A237" s="0" t="s">
        <v>518</v>
      </c>
      <c r="B237" s="0" t="s">
        <v>519</v>
      </c>
      <c r="C237" s="1" t="n">
        <v>108.23</v>
      </c>
      <c r="D237" s="1" t="n">
        <f aca="false">C237/0.7</f>
        <v>154.614285714286</v>
      </c>
      <c r="E237" s="0" t="s">
        <v>42</v>
      </c>
      <c r="F237" s="2" t="n">
        <v>2.67</v>
      </c>
    </row>
    <row r="238" customFormat="false" ht="12.75" hidden="false" customHeight="true" outlineLevel="0" collapsed="false">
      <c r="A238" s="0" t="s">
        <v>520</v>
      </c>
      <c r="B238" s="0" t="s">
        <v>521</v>
      </c>
      <c r="C238" s="1" t="n">
        <v>72.18</v>
      </c>
      <c r="D238" s="1" t="n">
        <f aca="false">C238/0.7</f>
        <v>103.114285714286</v>
      </c>
      <c r="E238" s="0" t="s">
        <v>42</v>
      </c>
      <c r="F238" s="2" t="n">
        <v>2.98</v>
      </c>
    </row>
    <row r="239" customFormat="false" ht="12.75" hidden="false" customHeight="true" outlineLevel="0" collapsed="false">
      <c r="A239" s="0" t="s">
        <v>522</v>
      </c>
      <c r="B239" s="0" t="s">
        <v>523</v>
      </c>
      <c r="C239" s="1" t="n">
        <v>135.43</v>
      </c>
      <c r="D239" s="1" t="n">
        <f aca="false">C239/0.7</f>
        <v>193.471428571429</v>
      </c>
      <c r="E239" s="0" t="s">
        <v>42</v>
      </c>
      <c r="F239" s="2" t="n">
        <v>4.92</v>
      </c>
    </row>
    <row r="240" customFormat="false" ht="12.75" hidden="false" customHeight="true" outlineLevel="0" collapsed="false">
      <c r="A240" s="0" t="s">
        <v>524</v>
      </c>
      <c r="B240" s="0" t="s">
        <v>525</v>
      </c>
      <c r="C240" s="1" t="n">
        <v>243.85</v>
      </c>
      <c r="D240" s="1" t="n">
        <f aca="false">C240/0.7</f>
        <v>348.357142857143</v>
      </c>
      <c r="E240" s="0" t="s">
        <v>205</v>
      </c>
      <c r="F240" s="2" t="n">
        <v>36.93</v>
      </c>
    </row>
    <row r="241" customFormat="false" ht="12.75" hidden="false" customHeight="true" outlineLevel="0" collapsed="false">
      <c r="A241" s="0" t="s">
        <v>526</v>
      </c>
      <c r="B241" s="0" t="s">
        <v>527</v>
      </c>
      <c r="C241" s="1" t="n">
        <v>226.15</v>
      </c>
      <c r="D241" s="1" t="n">
        <f aca="false">C241/0.7</f>
        <v>323.071428571429</v>
      </c>
      <c r="E241" s="0" t="s">
        <v>205</v>
      </c>
      <c r="F241" s="2" t="n">
        <v>29.5</v>
      </c>
    </row>
    <row r="242" customFormat="false" ht="12.75" hidden="false" customHeight="true" outlineLevel="0" collapsed="false">
      <c r="A242" s="0" t="s">
        <v>528</v>
      </c>
      <c r="B242" s="0" t="s">
        <v>529</v>
      </c>
      <c r="C242" s="1" t="n">
        <v>95.9</v>
      </c>
      <c r="D242" s="1" t="n">
        <f aca="false">C242/0.7</f>
        <v>137</v>
      </c>
      <c r="E242" s="0" t="s">
        <v>42</v>
      </c>
      <c r="F242" s="2" t="n">
        <v>2.15</v>
      </c>
    </row>
    <row r="243" customFormat="false" ht="12.75" hidden="false" customHeight="true" outlineLevel="0" collapsed="false">
      <c r="A243" s="0" t="s">
        <v>530</v>
      </c>
      <c r="B243" s="0" t="s">
        <v>531</v>
      </c>
      <c r="C243" s="1" t="n">
        <v>45</v>
      </c>
      <c r="D243" s="1" t="n">
        <f aca="false">C243/0.7</f>
        <v>64.2857142857143</v>
      </c>
      <c r="E243" s="0" t="s">
        <v>18</v>
      </c>
      <c r="F243" s="2" t="n">
        <v>13.35</v>
      </c>
    </row>
    <row r="244" customFormat="false" ht="12.75" hidden="false" customHeight="true" outlineLevel="0" collapsed="false">
      <c r="A244" s="0" t="s">
        <v>532</v>
      </c>
      <c r="B244" s="0" t="s">
        <v>533</v>
      </c>
      <c r="C244" s="1" t="n">
        <v>59.13</v>
      </c>
      <c r="D244" s="1" t="n">
        <f aca="false">C244/0.7</f>
        <v>84.4714285714286</v>
      </c>
      <c r="E244" s="0" t="s">
        <v>18</v>
      </c>
      <c r="F244" s="2" t="n">
        <v>16</v>
      </c>
    </row>
    <row r="245" customFormat="false" ht="12.75" hidden="false" customHeight="true" outlineLevel="0" collapsed="false">
      <c r="A245" s="0" t="s">
        <v>534</v>
      </c>
      <c r="B245" s="0" t="s">
        <v>535</v>
      </c>
      <c r="C245" s="1" t="n">
        <v>62.13</v>
      </c>
      <c r="D245" s="1" t="n">
        <f aca="false">C245/0.7</f>
        <v>88.7571428571429</v>
      </c>
      <c r="E245" s="0" t="s">
        <v>18</v>
      </c>
      <c r="F245" s="2" t="n">
        <v>16.31</v>
      </c>
    </row>
    <row r="246" customFormat="false" ht="12.75" hidden="false" customHeight="true" outlineLevel="0" collapsed="false">
      <c r="A246" s="0" t="s">
        <v>536</v>
      </c>
      <c r="B246" s="0" t="s">
        <v>537</v>
      </c>
      <c r="C246" s="1" t="n">
        <v>73.35</v>
      </c>
      <c r="D246" s="1" t="n">
        <f aca="false">C246/0.7</f>
        <v>104.785714285714</v>
      </c>
      <c r="E246" s="0" t="s">
        <v>18</v>
      </c>
      <c r="F246" s="2" t="n">
        <v>18.74</v>
      </c>
    </row>
    <row r="247" customFormat="false" ht="12.75" hidden="false" customHeight="true" outlineLevel="0" collapsed="false">
      <c r="A247" s="0" t="s">
        <v>538</v>
      </c>
      <c r="B247" s="0" t="s">
        <v>539</v>
      </c>
      <c r="C247" s="1" t="n">
        <v>27.05</v>
      </c>
      <c r="D247" s="1" t="n">
        <f aca="false">C247/0.7</f>
        <v>38.6428571428571</v>
      </c>
      <c r="E247" s="0" t="s">
        <v>540</v>
      </c>
      <c r="F247" s="2" t="n">
        <v>5.56</v>
      </c>
    </row>
    <row r="248" customFormat="false" ht="12.75" hidden="false" customHeight="true" outlineLevel="0" collapsed="false">
      <c r="A248" s="0" t="s">
        <v>541</v>
      </c>
      <c r="B248" s="0" t="s">
        <v>542</v>
      </c>
      <c r="C248" s="1" t="n">
        <v>6.15</v>
      </c>
      <c r="D248" s="1" t="n">
        <f aca="false">C248/0.7</f>
        <v>8.78571428571429</v>
      </c>
      <c r="E248" s="0" t="s">
        <v>95</v>
      </c>
      <c r="F248" s="2" t="n">
        <v>0.2</v>
      </c>
    </row>
    <row r="249" customFormat="false" ht="12.75" hidden="false" customHeight="true" outlineLevel="0" collapsed="false">
      <c r="A249" s="0" t="s">
        <v>543</v>
      </c>
      <c r="B249" s="0" t="s">
        <v>544</v>
      </c>
      <c r="C249" s="1" t="n">
        <v>97.9</v>
      </c>
      <c r="D249" s="1" t="n">
        <f aca="false">C249/0.7</f>
        <v>139.857142857143</v>
      </c>
      <c r="E249" s="0" t="s">
        <v>18</v>
      </c>
      <c r="F249" s="2" t="n">
        <v>22.27</v>
      </c>
    </row>
    <row r="250" customFormat="false" ht="12.75" hidden="false" customHeight="true" outlineLevel="0" collapsed="false">
      <c r="A250" s="0" t="s">
        <v>545</v>
      </c>
      <c r="B250" s="0" t="s">
        <v>546</v>
      </c>
      <c r="C250" s="1" t="n">
        <v>14.83</v>
      </c>
      <c r="D250" s="1" t="n">
        <f aca="false">C250/0.7</f>
        <v>21.1857142857143</v>
      </c>
      <c r="E250" s="0" t="s">
        <v>107</v>
      </c>
      <c r="F250" s="2" t="n">
        <v>0.05</v>
      </c>
    </row>
    <row r="251" customFormat="false" ht="12.75" hidden="false" customHeight="true" outlineLevel="0" collapsed="false">
      <c r="A251" s="0" t="s">
        <v>547</v>
      </c>
      <c r="B251" s="0" t="s">
        <v>548</v>
      </c>
      <c r="C251" s="1" t="n">
        <v>13.3</v>
      </c>
      <c r="D251" s="1" t="n">
        <f aca="false">C251/0.7</f>
        <v>19</v>
      </c>
      <c r="E251" s="0" t="s">
        <v>107</v>
      </c>
      <c r="F251" s="2" t="n">
        <v>0.05</v>
      </c>
    </row>
    <row r="252" customFormat="false" ht="12.75" hidden="false" customHeight="true" outlineLevel="0" collapsed="false">
      <c r="A252" s="0" t="s">
        <v>549</v>
      </c>
      <c r="B252" s="0" t="s">
        <v>550</v>
      </c>
      <c r="C252" s="1" t="n">
        <v>109</v>
      </c>
      <c r="D252" s="1" t="n">
        <f aca="false">C252/0.7</f>
        <v>155.714285714286</v>
      </c>
      <c r="E252" s="0" t="s">
        <v>42</v>
      </c>
      <c r="F252" s="2" t="n">
        <v>2.98</v>
      </c>
    </row>
    <row r="253" customFormat="false" ht="12.75" hidden="false" customHeight="true" outlineLevel="0" collapsed="false">
      <c r="A253" s="0" t="s">
        <v>551</v>
      </c>
      <c r="B253" s="0" t="s">
        <v>552</v>
      </c>
      <c r="C253" s="1" t="n">
        <v>109</v>
      </c>
      <c r="D253" s="1" t="n">
        <f aca="false">C253/0.7</f>
        <v>155.714285714286</v>
      </c>
      <c r="E253" s="0" t="s">
        <v>42</v>
      </c>
      <c r="F253" s="2" t="n">
        <v>3.42</v>
      </c>
    </row>
    <row r="254" customFormat="false" ht="12.75" hidden="false" customHeight="true" outlineLevel="0" collapsed="false">
      <c r="A254" s="0" t="s">
        <v>553</v>
      </c>
      <c r="B254" s="0" t="s">
        <v>554</v>
      </c>
      <c r="C254" s="1" t="n">
        <v>144.08</v>
      </c>
      <c r="D254" s="1" t="n">
        <f aca="false">C254/0.7</f>
        <v>205.828571428571</v>
      </c>
      <c r="E254" s="0" t="s">
        <v>42</v>
      </c>
      <c r="F254" s="2" t="n">
        <v>2.98</v>
      </c>
    </row>
    <row r="255" customFormat="false" ht="12.75" hidden="false" customHeight="true" outlineLevel="0" collapsed="false">
      <c r="A255" s="0" t="s">
        <v>555</v>
      </c>
      <c r="B255" s="0" t="s">
        <v>556</v>
      </c>
      <c r="C255" s="1" t="n">
        <v>144.08</v>
      </c>
      <c r="D255" s="1" t="n">
        <f aca="false">C255/0.7</f>
        <v>205.828571428571</v>
      </c>
      <c r="E255" s="0" t="s">
        <v>42</v>
      </c>
      <c r="F255" s="2" t="n">
        <v>3.42</v>
      </c>
    </row>
    <row r="256" customFormat="false" ht="12.75" hidden="false" customHeight="true" outlineLevel="0" collapsed="false">
      <c r="A256" s="0" t="s">
        <v>557</v>
      </c>
      <c r="B256" s="0" t="s">
        <v>558</v>
      </c>
      <c r="C256" s="1" t="n">
        <v>94.4</v>
      </c>
      <c r="D256" s="1" t="n">
        <f aca="false">C256/0.7</f>
        <v>134.857142857143</v>
      </c>
    </row>
    <row r="257" customFormat="false" ht="12.75" hidden="false" customHeight="true" outlineLevel="0" collapsed="false">
      <c r="A257" s="0" t="s">
        <v>559</v>
      </c>
      <c r="B257" s="0" t="s">
        <v>560</v>
      </c>
      <c r="C257" s="1" t="n">
        <v>90.68</v>
      </c>
      <c r="D257" s="1" t="n">
        <f aca="false">C257/0.7</f>
        <v>129.542857142857</v>
      </c>
      <c r="E257" s="0" t="s">
        <v>47</v>
      </c>
      <c r="F257" s="2" t="n">
        <v>3.31</v>
      </c>
    </row>
    <row r="258" customFormat="false" ht="12.75" hidden="false" customHeight="true" outlineLevel="0" collapsed="false">
      <c r="A258" s="0" t="s">
        <v>561</v>
      </c>
      <c r="B258" s="0" t="s">
        <v>562</v>
      </c>
      <c r="C258" s="1" t="n">
        <v>124.83</v>
      </c>
      <c r="D258" s="1" t="n">
        <f aca="false">C258/0.7</f>
        <v>178.328571428571</v>
      </c>
      <c r="E258" s="0" t="s">
        <v>563</v>
      </c>
      <c r="F258" s="2" t="n">
        <v>2.94</v>
      </c>
    </row>
    <row r="259" customFormat="false" ht="12.75" hidden="false" customHeight="true" outlineLevel="0" collapsed="false">
      <c r="A259" s="0" t="s">
        <v>564</v>
      </c>
      <c r="B259" s="0" t="s">
        <v>565</v>
      </c>
      <c r="C259" s="1" t="n">
        <v>31.75</v>
      </c>
      <c r="D259" s="1" t="n">
        <f aca="false">C259/0.7</f>
        <v>45.3571428571429</v>
      </c>
    </row>
    <row r="260" customFormat="false" ht="12.75" hidden="false" customHeight="true" outlineLevel="0" collapsed="false">
      <c r="A260" s="0" t="s">
        <v>566</v>
      </c>
      <c r="B260" s="0" t="s">
        <v>567</v>
      </c>
      <c r="C260" s="1" t="n">
        <v>22.3</v>
      </c>
      <c r="D260" s="1" t="n">
        <f aca="false">C260/0.7</f>
        <v>31.8571428571429</v>
      </c>
    </row>
    <row r="261" customFormat="false" ht="12.75" hidden="false" customHeight="true" outlineLevel="0" collapsed="false">
      <c r="A261" s="0" t="s">
        <v>568</v>
      </c>
      <c r="B261" s="0" t="s">
        <v>569</v>
      </c>
      <c r="C261" s="1" t="n">
        <v>30.25</v>
      </c>
      <c r="D261" s="1" t="n">
        <f aca="false">C261/0.7</f>
        <v>43.2142857142857</v>
      </c>
    </row>
    <row r="262" customFormat="false" ht="12.75" hidden="false" customHeight="true" outlineLevel="0" collapsed="false">
      <c r="A262" s="0" t="s">
        <v>570</v>
      </c>
      <c r="B262" s="0" t="s">
        <v>571</v>
      </c>
      <c r="C262" s="1" t="n">
        <v>23.83</v>
      </c>
      <c r="D262" s="1" t="n">
        <f aca="false">C262/0.7</f>
        <v>34.0428571428571</v>
      </c>
    </row>
    <row r="263" customFormat="false" ht="12.75" hidden="false" customHeight="true" outlineLevel="0" collapsed="false">
      <c r="A263" s="0" t="s">
        <v>572</v>
      </c>
      <c r="B263" s="0" t="s">
        <v>573</v>
      </c>
      <c r="C263" s="1" t="n">
        <v>23.83</v>
      </c>
      <c r="D263" s="1" t="n">
        <f aca="false">C263/0.7</f>
        <v>34.0428571428571</v>
      </c>
    </row>
    <row r="264" customFormat="false" ht="12.75" hidden="false" customHeight="true" outlineLevel="0" collapsed="false">
      <c r="A264" s="0" t="s">
        <v>574</v>
      </c>
      <c r="B264" s="0" t="s">
        <v>575</v>
      </c>
      <c r="C264" s="1" t="n">
        <v>124.83</v>
      </c>
      <c r="D264" s="1" t="n">
        <f aca="false">C264/0.7</f>
        <v>178.328571428571</v>
      </c>
      <c r="E264" s="0" t="s">
        <v>47</v>
      </c>
      <c r="F264" s="2" t="n">
        <v>2.76</v>
      </c>
    </row>
    <row r="265" customFormat="false" ht="12.75" hidden="false" customHeight="true" outlineLevel="0" collapsed="false">
      <c r="A265" s="0" t="s">
        <v>576</v>
      </c>
      <c r="B265" s="0" t="s">
        <v>577</v>
      </c>
      <c r="C265" s="1" t="n">
        <v>22.3</v>
      </c>
      <c r="D265" s="1" t="n">
        <f aca="false">C265/0.7</f>
        <v>31.8571428571429</v>
      </c>
    </row>
    <row r="266" customFormat="false" ht="12.75" hidden="false" customHeight="true" outlineLevel="0" collapsed="false">
      <c r="A266" s="0" t="s">
        <v>578</v>
      </c>
      <c r="B266" s="0" t="s">
        <v>579</v>
      </c>
      <c r="C266" s="1" t="n">
        <v>23.83</v>
      </c>
      <c r="D266" s="1" t="n">
        <f aca="false">C266/0.7</f>
        <v>34.0428571428571</v>
      </c>
    </row>
    <row r="267" customFormat="false" ht="12.75" hidden="false" customHeight="true" outlineLevel="0" collapsed="false">
      <c r="A267" s="0" t="s">
        <v>580</v>
      </c>
      <c r="B267" s="0" t="s">
        <v>581</v>
      </c>
      <c r="C267" s="1" t="n">
        <v>23.83</v>
      </c>
      <c r="D267" s="1" t="n">
        <f aca="false">C267/0.7</f>
        <v>34.0428571428571</v>
      </c>
    </row>
    <row r="268" customFormat="false" ht="12.75" hidden="false" customHeight="true" outlineLevel="0" collapsed="false">
      <c r="A268" s="0" t="s">
        <v>582</v>
      </c>
      <c r="B268" s="0" t="s">
        <v>583</v>
      </c>
      <c r="C268" s="1" t="n">
        <v>23.83</v>
      </c>
      <c r="D268" s="1" t="n">
        <f aca="false">C268/0.7</f>
        <v>34.0428571428571</v>
      </c>
    </row>
    <row r="269" customFormat="false" ht="12.75" hidden="false" customHeight="true" outlineLevel="0" collapsed="false">
      <c r="A269" s="0" t="s">
        <v>584</v>
      </c>
      <c r="B269" s="0" t="s">
        <v>585</v>
      </c>
      <c r="C269" s="1" t="n">
        <v>31.75</v>
      </c>
      <c r="D269" s="1" t="n">
        <f aca="false">C269/0.7</f>
        <v>45.3571428571429</v>
      </c>
    </row>
    <row r="270" customFormat="false" ht="12.75" hidden="false" customHeight="true" outlineLevel="0" collapsed="false">
      <c r="A270" s="0" t="s">
        <v>586</v>
      </c>
      <c r="B270" s="0" t="s">
        <v>587</v>
      </c>
      <c r="C270" s="1" t="n">
        <v>41.73</v>
      </c>
      <c r="D270" s="1" t="n">
        <f aca="false">C270/0.7</f>
        <v>59.6142857142857</v>
      </c>
      <c r="E270" s="0" t="s">
        <v>563</v>
      </c>
      <c r="F270" s="2" t="n">
        <v>1.19</v>
      </c>
    </row>
    <row r="271" customFormat="false" ht="12.75" hidden="false" customHeight="true" outlineLevel="0" collapsed="false">
      <c r="A271" s="0" t="s">
        <v>588</v>
      </c>
      <c r="B271" s="0" t="s">
        <v>589</v>
      </c>
      <c r="C271" s="1" t="n">
        <v>99.73</v>
      </c>
      <c r="D271" s="1" t="n">
        <f aca="false">C271/0.7</f>
        <v>142.471428571429</v>
      </c>
      <c r="E271" s="0" t="s">
        <v>47</v>
      </c>
      <c r="F271" s="2" t="n">
        <v>3.3</v>
      </c>
    </row>
    <row r="272" customFormat="false" ht="12.75" hidden="false" customHeight="true" outlineLevel="0" collapsed="false">
      <c r="A272" s="0" t="s">
        <v>590</v>
      </c>
      <c r="B272" s="0" t="s">
        <v>591</v>
      </c>
      <c r="C272" s="1" t="n">
        <v>97.7</v>
      </c>
      <c r="D272" s="1" t="n">
        <f aca="false">C272/0.7</f>
        <v>139.571428571429</v>
      </c>
      <c r="E272" s="0" t="s">
        <v>47</v>
      </c>
      <c r="F272" s="2" t="n">
        <v>3.3</v>
      </c>
    </row>
    <row r="273" customFormat="false" ht="12.75" hidden="false" customHeight="true" outlineLevel="0" collapsed="false">
      <c r="A273" s="0" t="s">
        <v>592</v>
      </c>
      <c r="B273" s="0" t="s">
        <v>593</v>
      </c>
      <c r="C273" s="1" t="n">
        <v>94.28</v>
      </c>
      <c r="D273" s="1" t="n">
        <f aca="false">C273/0.7</f>
        <v>134.685714285714</v>
      </c>
      <c r="E273" s="0" t="s">
        <v>57</v>
      </c>
      <c r="F273" s="2" t="n">
        <v>2</v>
      </c>
    </row>
    <row r="274" customFormat="false" ht="12.75" hidden="false" customHeight="true" outlineLevel="0" collapsed="false">
      <c r="A274" s="0" t="s">
        <v>594</v>
      </c>
      <c r="B274" s="0" t="s">
        <v>595</v>
      </c>
      <c r="C274" s="1" t="n">
        <v>277.55</v>
      </c>
      <c r="D274" s="1" t="n">
        <f aca="false">C274/0.7</f>
        <v>396.5</v>
      </c>
      <c r="E274" s="0" t="s">
        <v>18</v>
      </c>
      <c r="F274" s="2" t="n">
        <v>52.91</v>
      </c>
    </row>
    <row r="275" customFormat="false" ht="12.75" hidden="false" customHeight="true" outlineLevel="0" collapsed="false">
      <c r="A275" s="0" t="s">
        <v>596</v>
      </c>
      <c r="B275" s="0" t="s">
        <v>597</v>
      </c>
      <c r="C275" s="1" t="n">
        <v>151.38</v>
      </c>
      <c r="D275" s="1" t="n">
        <f aca="false">C275/0.7</f>
        <v>216.257142857143</v>
      </c>
      <c r="E275" s="0" t="s">
        <v>18</v>
      </c>
      <c r="F275" s="2" t="n">
        <v>35.94</v>
      </c>
    </row>
    <row r="276" customFormat="false" ht="12.75" hidden="false" customHeight="true" outlineLevel="0" collapsed="false">
      <c r="A276" s="0" t="s">
        <v>598</v>
      </c>
      <c r="B276" s="0" t="s">
        <v>599</v>
      </c>
      <c r="C276" s="1" t="n">
        <v>26.1</v>
      </c>
      <c r="D276" s="1" t="n">
        <f aca="false">C276/0.7</f>
        <v>37.2857142857143</v>
      </c>
      <c r="E276" s="0" t="s">
        <v>57</v>
      </c>
      <c r="F276" s="2" t="n">
        <v>2.04</v>
      </c>
    </row>
    <row r="277" customFormat="false" ht="12.75" hidden="false" customHeight="true" outlineLevel="0" collapsed="false">
      <c r="A277" s="0" t="s">
        <v>600</v>
      </c>
      <c r="B277" s="0" t="s">
        <v>601</v>
      </c>
      <c r="C277" s="1" t="n">
        <v>4.8</v>
      </c>
      <c r="D277" s="1" t="n">
        <f aca="false">C277/0.7</f>
        <v>6.85714285714286</v>
      </c>
      <c r="E277" s="0" t="s">
        <v>602</v>
      </c>
      <c r="F277" s="2" t="n">
        <v>0.7</v>
      </c>
    </row>
    <row r="278" customFormat="false" ht="12.75" hidden="false" customHeight="true" outlineLevel="0" collapsed="false">
      <c r="A278" s="0" t="s">
        <v>603</v>
      </c>
      <c r="B278" s="0" t="s">
        <v>604</v>
      </c>
      <c r="C278" s="1" t="n">
        <v>8.2</v>
      </c>
      <c r="D278" s="1" t="n">
        <f aca="false">C278/0.7</f>
        <v>11.7142857142857</v>
      </c>
      <c r="E278" s="0" t="s">
        <v>25</v>
      </c>
      <c r="F278" s="2" t="n">
        <v>1.5</v>
      </c>
    </row>
    <row r="279" customFormat="false" ht="12.75" hidden="false" customHeight="true" outlineLevel="0" collapsed="false">
      <c r="A279" s="0" t="s">
        <v>605</v>
      </c>
      <c r="B279" s="0" t="s">
        <v>606</v>
      </c>
      <c r="C279" s="1" t="n">
        <v>107.38</v>
      </c>
      <c r="D279" s="1" t="n">
        <f aca="false">C279/0.7</f>
        <v>153.4</v>
      </c>
      <c r="E279" s="0" t="s">
        <v>18</v>
      </c>
      <c r="F279" s="2" t="n">
        <v>12.79</v>
      </c>
    </row>
    <row r="280" customFormat="false" ht="12.75" hidden="false" customHeight="true" outlineLevel="0" collapsed="false">
      <c r="A280" s="0" t="s">
        <v>607</v>
      </c>
      <c r="B280" s="0" t="s">
        <v>608</v>
      </c>
      <c r="C280" s="1" t="n">
        <v>362.23</v>
      </c>
      <c r="D280" s="1" t="n">
        <f aca="false">C280/0.7</f>
        <v>517.471428571429</v>
      </c>
      <c r="E280" s="0" t="s">
        <v>18</v>
      </c>
      <c r="F280" s="2" t="n">
        <v>33.07</v>
      </c>
    </row>
    <row r="281" customFormat="false" ht="12.75" hidden="false" customHeight="true" outlineLevel="0" collapsed="false">
      <c r="A281" s="0" t="s">
        <v>609</v>
      </c>
      <c r="B281" s="0" t="s">
        <v>610</v>
      </c>
      <c r="C281" s="1" t="n">
        <v>54.58</v>
      </c>
      <c r="D281" s="1" t="n">
        <f aca="false">C281/0.7</f>
        <v>77.9714285714286</v>
      </c>
      <c r="E281" s="0" t="s">
        <v>39</v>
      </c>
      <c r="F281" s="2" t="n">
        <v>1.07</v>
      </c>
    </row>
    <row r="282" customFormat="false" ht="12.75" hidden="false" customHeight="true" outlineLevel="0" collapsed="false">
      <c r="A282" s="0" t="s">
        <v>611</v>
      </c>
      <c r="B282" s="0" t="s">
        <v>612</v>
      </c>
      <c r="C282" s="1" t="n">
        <v>50.85</v>
      </c>
      <c r="D282" s="1" t="n">
        <f aca="false">C282/0.7</f>
        <v>72.6428571428572</v>
      </c>
      <c r="E282" s="0" t="s">
        <v>57</v>
      </c>
      <c r="F282" s="2" t="n">
        <v>2.7</v>
      </c>
    </row>
    <row r="283" customFormat="false" ht="12.75" hidden="false" customHeight="true" outlineLevel="0" collapsed="false">
      <c r="A283" s="0" t="s">
        <v>613</v>
      </c>
      <c r="B283" s="0" t="s">
        <v>614</v>
      </c>
      <c r="C283" s="1" t="n">
        <v>35.43</v>
      </c>
      <c r="D283" s="1" t="n">
        <f aca="false">C283/0.7</f>
        <v>50.6142857142857</v>
      </c>
      <c r="E283" s="0" t="s">
        <v>8</v>
      </c>
      <c r="F283" s="2" t="n">
        <v>0.56</v>
      </c>
    </row>
    <row r="284" customFormat="false" ht="12.75" hidden="false" customHeight="true" outlineLevel="0" collapsed="false">
      <c r="A284" s="0" t="s">
        <v>615</v>
      </c>
      <c r="B284" s="0" t="s">
        <v>616</v>
      </c>
      <c r="C284" s="1" t="n">
        <v>93.38</v>
      </c>
      <c r="D284" s="1" t="n">
        <f aca="false">C284/0.7</f>
        <v>133.4</v>
      </c>
      <c r="E284" s="0" t="s">
        <v>57</v>
      </c>
      <c r="F284" s="2" t="n">
        <v>2.28</v>
      </c>
    </row>
    <row r="285" customFormat="false" ht="12.75" hidden="false" customHeight="true" outlineLevel="0" collapsed="false">
      <c r="A285" s="0" t="s">
        <v>617</v>
      </c>
      <c r="B285" s="0" t="s">
        <v>618</v>
      </c>
      <c r="C285" s="1" t="n">
        <v>93.38</v>
      </c>
      <c r="D285" s="1" t="n">
        <f aca="false">C285/0.7</f>
        <v>133.4</v>
      </c>
      <c r="E285" s="0" t="s">
        <v>57</v>
      </c>
      <c r="F285" s="2" t="n">
        <v>2.28</v>
      </c>
    </row>
    <row r="286" customFormat="false" ht="12.75" hidden="false" customHeight="true" outlineLevel="0" collapsed="false">
      <c r="A286" s="0" t="s">
        <v>619</v>
      </c>
      <c r="B286" s="0" t="s">
        <v>620</v>
      </c>
      <c r="C286" s="1" t="n">
        <v>10.55</v>
      </c>
      <c r="D286" s="1" t="n">
        <f aca="false">C286/0.7</f>
        <v>15.0714285714286</v>
      </c>
    </row>
    <row r="287" customFormat="false" ht="12.75" hidden="false" customHeight="true" outlineLevel="0" collapsed="false">
      <c r="A287" s="0" t="s">
        <v>621</v>
      </c>
      <c r="B287" s="0" t="s">
        <v>622</v>
      </c>
      <c r="C287" s="1" t="n">
        <v>57.65</v>
      </c>
      <c r="D287" s="1" t="n">
        <f aca="false">C287/0.7</f>
        <v>82.3571428571429</v>
      </c>
      <c r="E287" s="0" t="s">
        <v>39</v>
      </c>
      <c r="F287" s="2" t="n">
        <v>0.89</v>
      </c>
    </row>
    <row r="288" customFormat="false" ht="12.75" hidden="false" customHeight="true" outlineLevel="0" collapsed="false">
      <c r="A288" s="0" t="s">
        <v>623</v>
      </c>
      <c r="B288" s="0" t="s">
        <v>624</v>
      </c>
      <c r="C288" s="1" t="n">
        <v>57.25</v>
      </c>
      <c r="D288" s="1" t="n">
        <f aca="false">C288/0.7</f>
        <v>81.7857142857143</v>
      </c>
    </row>
    <row r="289" customFormat="false" ht="12.75" hidden="false" customHeight="true" outlineLevel="0" collapsed="false">
      <c r="A289" s="0" t="s">
        <v>625</v>
      </c>
      <c r="B289" s="0" t="s">
        <v>626</v>
      </c>
      <c r="C289" s="1" t="n">
        <v>73.15</v>
      </c>
      <c r="D289" s="1" t="n">
        <f aca="false">C289/0.7</f>
        <v>104.5</v>
      </c>
    </row>
    <row r="290" customFormat="false" ht="12.75" hidden="false" customHeight="true" outlineLevel="0" collapsed="false">
      <c r="A290" s="0" t="s">
        <v>627</v>
      </c>
      <c r="B290" s="0" t="s">
        <v>628</v>
      </c>
      <c r="C290" s="1" t="n">
        <v>25.78</v>
      </c>
      <c r="D290" s="1" t="n">
        <f aca="false">C290/0.7</f>
        <v>36.8285714285714</v>
      </c>
      <c r="E290" s="0" t="s">
        <v>42</v>
      </c>
      <c r="F290" s="2" t="n">
        <v>3.19</v>
      </c>
    </row>
    <row r="291" customFormat="false" ht="12.75" hidden="false" customHeight="true" outlineLevel="0" collapsed="false">
      <c r="A291" s="0" t="s">
        <v>629</v>
      </c>
      <c r="B291" s="0" t="s">
        <v>630</v>
      </c>
      <c r="C291" s="1" t="n">
        <v>105.95</v>
      </c>
      <c r="D291" s="1" t="n">
        <f aca="false">C291/0.7</f>
        <v>151.357142857143</v>
      </c>
      <c r="E291" s="0" t="s">
        <v>42</v>
      </c>
      <c r="F291" s="2" t="n">
        <v>0</v>
      </c>
    </row>
    <row r="292" customFormat="false" ht="12.75" hidden="false" customHeight="true" outlineLevel="0" collapsed="false">
      <c r="A292" s="0" t="s">
        <v>631</v>
      </c>
      <c r="B292" s="0" t="s">
        <v>632</v>
      </c>
      <c r="C292" s="1" t="n">
        <v>105.95</v>
      </c>
      <c r="D292" s="1" t="n">
        <f aca="false">C292/0.7</f>
        <v>151.357142857143</v>
      </c>
      <c r="F292" s="2" t="n">
        <v>3.15</v>
      </c>
    </row>
    <row r="293" customFormat="false" ht="12.75" hidden="false" customHeight="true" outlineLevel="0" collapsed="false">
      <c r="A293" s="0" t="s">
        <v>633</v>
      </c>
      <c r="B293" s="0" t="s">
        <v>634</v>
      </c>
      <c r="C293" s="1" t="n">
        <v>120.8</v>
      </c>
      <c r="D293" s="1" t="n">
        <f aca="false">C293/0.7</f>
        <v>172.571428571429</v>
      </c>
      <c r="E293" s="0" t="s">
        <v>42</v>
      </c>
      <c r="F293" s="2" t="n">
        <v>3.34</v>
      </c>
    </row>
    <row r="294" customFormat="false" ht="12.75" hidden="false" customHeight="true" outlineLevel="0" collapsed="false">
      <c r="A294" s="0" t="s">
        <v>635</v>
      </c>
      <c r="B294" s="0" t="s">
        <v>636</v>
      </c>
      <c r="C294" s="1" t="n">
        <v>178.08</v>
      </c>
      <c r="D294" s="1" t="n">
        <f aca="false">C294/0.7</f>
        <v>254.4</v>
      </c>
      <c r="E294" s="0" t="s">
        <v>42</v>
      </c>
      <c r="F294" s="2" t="n">
        <v>4.87</v>
      </c>
    </row>
    <row r="295" customFormat="false" ht="12.75" hidden="false" customHeight="true" outlineLevel="0" collapsed="false">
      <c r="A295" s="0" t="s">
        <v>637</v>
      </c>
      <c r="B295" s="0" t="s">
        <v>638</v>
      </c>
      <c r="C295" s="1" t="n">
        <v>14.75</v>
      </c>
      <c r="D295" s="1" t="n">
        <f aca="false">C295/0.7</f>
        <v>21.0714285714286</v>
      </c>
      <c r="E295" s="0" t="s">
        <v>64</v>
      </c>
      <c r="F295" s="2" t="n">
        <v>0.02</v>
      </c>
    </row>
    <row r="296" customFormat="false" ht="12.75" hidden="false" customHeight="true" outlineLevel="0" collapsed="false">
      <c r="A296" s="0" t="s">
        <v>639</v>
      </c>
      <c r="B296" s="0" t="s">
        <v>640</v>
      </c>
      <c r="C296" s="1" t="n">
        <v>14.75</v>
      </c>
      <c r="D296" s="1" t="n">
        <f aca="false">C296/0.7</f>
        <v>21.0714285714286</v>
      </c>
      <c r="E296" s="0" t="s">
        <v>64</v>
      </c>
      <c r="F296" s="2" t="n">
        <v>0.02</v>
      </c>
    </row>
    <row r="297" customFormat="false" ht="12.75" hidden="false" customHeight="true" outlineLevel="0" collapsed="false">
      <c r="A297" s="0" t="s">
        <v>641</v>
      </c>
      <c r="B297" s="0" t="s">
        <v>642</v>
      </c>
      <c r="C297" s="1" t="n">
        <v>14.75</v>
      </c>
      <c r="D297" s="1" t="n">
        <f aca="false">C297/0.7</f>
        <v>21.0714285714286</v>
      </c>
      <c r="E297" s="0" t="s">
        <v>64</v>
      </c>
      <c r="F297" s="2" t="n">
        <v>1</v>
      </c>
    </row>
    <row r="298" customFormat="false" ht="12.75" hidden="false" customHeight="true" outlineLevel="0" collapsed="false">
      <c r="A298" s="0" t="s">
        <v>643</v>
      </c>
      <c r="B298" s="0" t="s">
        <v>644</v>
      </c>
      <c r="C298" s="1" t="n">
        <v>14.75</v>
      </c>
      <c r="D298" s="1" t="n">
        <f aca="false">C298/0.7</f>
        <v>21.0714285714286</v>
      </c>
      <c r="E298" s="0" t="s">
        <v>64</v>
      </c>
      <c r="F298" s="2" t="n">
        <v>1</v>
      </c>
    </row>
    <row r="299" customFormat="false" ht="12.75" hidden="false" customHeight="true" outlineLevel="0" collapsed="false">
      <c r="A299" s="0" t="s">
        <v>645</v>
      </c>
      <c r="B299" s="0" t="s">
        <v>646</v>
      </c>
      <c r="C299" s="1" t="n">
        <v>48.13</v>
      </c>
      <c r="D299" s="1" t="n">
        <f aca="false">C299/0.7</f>
        <v>68.7571428571429</v>
      </c>
      <c r="E299" s="0" t="s">
        <v>47</v>
      </c>
      <c r="F299" s="2" t="n">
        <v>0.83</v>
      </c>
    </row>
    <row r="300" customFormat="false" ht="12.75" hidden="false" customHeight="true" outlineLevel="0" collapsed="false">
      <c r="A300" s="0" t="s">
        <v>647</v>
      </c>
      <c r="B300" s="0" t="s">
        <v>648</v>
      </c>
      <c r="C300" s="1" t="n">
        <v>16.73</v>
      </c>
      <c r="D300" s="1" t="n">
        <f aca="false">C300/0.7</f>
        <v>23.9</v>
      </c>
      <c r="E300" s="0" t="s">
        <v>244</v>
      </c>
      <c r="F300" s="2" t="n">
        <v>0.2</v>
      </c>
    </row>
    <row r="301" customFormat="false" ht="12.75" hidden="false" customHeight="true" outlineLevel="0" collapsed="false">
      <c r="A301" s="0" t="s">
        <v>649</v>
      </c>
      <c r="B301" s="0" t="s">
        <v>650</v>
      </c>
      <c r="C301" s="1" t="n">
        <v>27.7</v>
      </c>
      <c r="D301" s="1" t="n">
        <f aca="false">C301/0.7</f>
        <v>39.5714285714286</v>
      </c>
      <c r="E301" s="0" t="s">
        <v>472</v>
      </c>
      <c r="F301" s="2" t="n">
        <v>0.55</v>
      </c>
    </row>
    <row r="302" customFormat="false" ht="12.75" hidden="false" customHeight="true" outlineLevel="0" collapsed="false">
      <c r="A302" s="0" t="s">
        <v>651</v>
      </c>
      <c r="B302" s="0" t="s">
        <v>652</v>
      </c>
      <c r="C302" s="1" t="n">
        <v>37.28</v>
      </c>
      <c r="D302" s="1" t="n">
        <f aca="false">C302/0.7</f>
        <v>53.2571428571429</v>
      </c>
      <c r="E302" s="0" t="s">
        <v>472</v>
      </c>
      <c r="F302" s="2" t="n">
        <v>0.55</v>
      </c>
    </row>
    <row r="303" customFormat="false" ht="12.75" hidden="false" customHeight="true" outlineLevel="0" collapsed="false">
      <c r="A303" s="0" t="s">
        <v>653</v>
      </c>
      <c r="B303" s="0" t="s">
        <v>654</v>
      </c>
      <c r="C303" s="1" t="n">
        <v>70.55</v>
      </c>
      <c r="D303" s="1" t="n">
        <f aca="false">C303/0.7</f>
        <v>100.785714285714</v>
      </c>
      <c r="E303" s="0" t="s">
        <v>42</v>
      </c>
      <c r="F303" s="2" t="n">
        <v>4.85</v>
      </c>
    </row>
    <row r="304" customFormat="false" ht="12.75" hidden="false" customHeight="true" outlineLevel="0" collapsed="false">
      <c r="A304" s="0" t="s">
        <v>655</v>
      </c>
      <c r="B304" s="0" t="s">
        <v>656</v>
      </c>
      <c r="C304" s="1" t="n">
        <v>56</v>
      </c>
      <c r="D304" s="1" t="n">
        <f aca="false">C304/0.7</f>
        <v>80</v>
      </c>
      <c r="E304" s="0" t="s">
        <v>42</v>
      </c>
      <c r="F304" s="2" t="n">
        <v>3.31</v>
      </c>
    </row>
    <row r="305" customFormat="false" ht="12.75" hidden="false" customHeight="true" outlineLevel="0" collapsed="false">
      <c r="A305" s="0" t="s">
        <v>657</v>
      </c>
      <c r="B305" s="0" t="s">
        <v>658</v>
      </c>
      <c r="C305" s="1" t="n">
        <v>52.43</v>
      </c>
      <c r="D305" s="1" t="n">
        <f aca="false">C305/0.7</f>
        <v>74.9</v>
      </c>
      <c r="E305" s="0" t="s">
        <v>47</v>
      </c>
      <c r="F305" s="2" t="n">
        <v>2.05</v>
      </c>
    </row>
    <row r="306" customFormat="false" ht="12.75" hidden="false" customHeight="true" outlineLevel="0" collapsed="false">
      <c r="A306" s="0" t="s">
        <v>659</v>
      </c>
      <c r="B306" s="0" t="s">
        <v>660</v>
      </c>
      <c r="C306" s="1" t="n">
        <v>65.7</v>
      </c>
      <c r="D306" s="1" t="n">
        <f aca="false">C306/0.7</f>
        <v>93.8571428571429</v>
      </c>
      <c r="E306" s="0" t="s">
        <v>47</v>
      </c>
      <c r="F306" s="2" t="n">
        <v>2.43</v>
      </c>
    </row>
    <row r="307" customFormat="false" ht="12.75" hidden="false" customHeight="true" outlineLevel="0" collapsed="false">
      <c r="A307" s="0" t="s">
        <v>661</v>
      </c>
      <c r="B307" s="0" t="s">
        <v>662</v>
      </c>
      <c r="C307" s="1" t="n">
        <v>66.75</v>
      </c>
      <c r="D307" s="1" t="n">
        <f aca="false">C307/0.7</f>
        <v>95.3571428571429</v>
      </c>
      <c r="E307" s="0" t="s">
        <v>42</v>
      </c>
      <c r="F307" s="2" t="n">
        <v>4.41</v>
      </c>
    </row>
    <row r="308" customFormat="false" ht="12.75" hidden="false" customHeight="true" outlineLevel="0" collapsed="false">
      <c r="A308" s="0" t="s">
        <v>663</v>
      </c>
      <c r="B308" s="0" t="s">
        <v>664</v>
      </c>
      <c r="C308" s="1" t="n">
        <v>37.43</v>
      </c>
      <c r="D308" s="1" t="n">
        <f aca="false">C308/0.7</f>
        <v>53.4714285714286</v>
      </c>
      <c r="E308" s="0" t="s">
        <v>563</v>
      </c>
      <c r="F308" s="2" t="n">
        <v>0.88</v>
      </c>
    </row>
    <row r="309" customFormat="false" ht="12.75" hidden="false" customHeight="true" outlineLevel="0" collapsed="false">
      <c r="A309" s="0" t="s">
        <v>665</v>
      </c>
      <c r="B309" s="0" t="s">
        <v>666</v>
      </c>
      <c r="C309" s="1" t="n">
        <v>45.2</v>
      </c>
      <c r="D309" s="1" t="n">
        <f aca="false">C309/0.7</f>
        <v>64.5714285714286</v>
      </c>
      <c r="E309" s="0" t="s">
        <v>563</v>
      </c>
      <c r="F309" s="2" t="n">
        <v>1.1</v>
      </c>
    </row>
    <row r="310" customFormat="false" ht="12.75" hidden="false" customHeight="true" outlineLevel="0" collapsed="false">
      <c r="A310" s="0" t="s">
        <v>667</v>
      </c>
      <c r="B310" s="0" t="s">
        <v>668</v>
      </c>
      <c r="C310" s="1" t="n">
        <v>53.25</v>
      </c>
      <c r="D310" s="1" t="n">
        <f aca="false">C310/0.7</f>
        <v>76.0714285714286</v>
      </c>
      <c r="E310" s="0" t="s">
        <v>42</v>
      </c>
      <c r="F310" s="2" t="n">
        <v>3.6</v>
      </c>
    </row>
    <row r="311" customFormat="false" ht="12.75" hidden="false" customHeight="true" outlineLevel="0" collapsed="false">
      <c r="A311" s="0" t="s">
        <v>669</v>
      </c>
      <c r="B311" s="0" t="s">
        <v>670</v>
      </c>
      <c r="C311" s="1" t="n">
        <v>93.55</v>
      </c>
      <c r="D311" s="1" t="n">
        <f aca="false">C311/0.7</f>
        <v>133.642857142857</v>
      </c>
    </row>
    <row r="312" customFormat="false" ht="12.75" hidden="false" customHeight="true" outlineLevel="0" collapsed="false">
      <c r="A312" s="0" t="s">
        <v>671</v>
      </c>
      <c r="B312" s="0" t="s">
        <v>672</v>
      </c>
      <c r="C312" s="1" t="n">
        <v>92.43</v>
      </c>
      <c r="D312" s="1" t="n">
        <f aca="false">C312/0.7</f>
        <v>132.042857142857</v>
      </c>
      <c r="E312" s="0" t="s">
        <v>42</v>
      </c>
      <c r="F312" s="2" t="n">
        <v>3.04</v>
      </c>
    </row>
    <row r="313" customFormat="false" ht="12.75" hidden="false" customHeight="true" outlineLevel="0" collapsed="false">
      <c r="A313" s="0" t="s">
        <v>673</v>
      </c>
      <c r="B313" s="0" t="s">
        <v>674</v>
      </c>
      <c r="C313" s="1" t="n">
        <v>19.43</v>
      </c>
      <c r="D313" s="1" t="n">
        <f aca="false">C313/0.7</f>
        <v>27.7571428571429</v>
      </c>
      <c r="E313" s="0" t="s">
        <v>8</v>
      </c>
      <c r="F313" s="2" t="n">
        <v>0.63</v>
      </c>
    </row>
    <row r="314" customFormat="false" ht="12.75" hidden="false" customHeight="true" outlineLevel="0" collapsed="false">
      <c r="A314" s="0" t="s">
        <v>675</v>
      </c>
      <c r="B314" s="0" t="s">
        <v>676</v>
      </c>
      <c r="C314" s="1" t="n">
        <v>67.68</v>
      </c>
      <c r="D314" s="1" t="n">
        <f aca="false">C314/0.7</f>
        <v>96.6857142857143</v>
      </c>
      <c r="E314" s="0" t="s">
        <v>72</v>
      </c>
      <c r="F314" s="2" t="n">
        <v>7.72</v>
      </c>
    </row>
    <row r="315" customFormat="false" ht="12.75" hidden="false" customHeight="true" outlineLevel="0" collapsed="false">
      <c r="A315" s="0" t="s">
        <v>677</v>
      </c>
      <c r="B315" s="0" t="s">
        <v>678</v>
      </c>
      <c r="C315" s="1" t="n">
        <v>40.2</v>
      </c>
      <c r="D315" s="1" t="n">
        <f aca="false">C315/0.7</f>
        <v>57.4285714285714</v>
      </c>
      <c r="E315" s="0" t="s">
        <v>11</v>
      </c>
      <c r="F315" s="2" t="n">
        <v>4.94</v>
      </c>
    </row>
    <row r="316" customFormat="false" ht="12.75" hidden="false" customHeight="true" outlineLevel="0" collapsed="false">
      <c r="A316" s="0" t="s">
        <v>679</v>
      </c>
      <c r="B316" s="0" t="s">
        <v>680</v>
      </c>
      <c r="C316" s="1" t="n">
        <v>20.73</v>
      </c>
      <c r="D316" s="1" t="n">
        <f aca="false">C316/0.7</f>
        <v>29.6142857142857</v>
      </c>
      <c r="F316" s="2" t="n">
        <v>1.2</v>
      </c>
    </row>
    <row r="317" customFormat="false" ht="12.75" hidden="false" customHeight="true" outlineLevel="0" collapsed="false">
      <c r="A317" s="0" t="s">
        <v>681</v>
      </c>
      <c r="B317" s="0" t="s">
        <v>682</v>
      </c>
      <c r="C317" s="1" t="n">
        <v>23.4</v>
      </c>
      <c r="D317" s="1" t="n">
        <f aca="false">C317/0.7</f>
        <v>33.4285714285714</v>
      </c>
      <c r="E317" s="0" t="s">
        <v>57</v>
      </c>
      <c r="F317" s="2" t="n">
        <v>1.65</v>
      </c>
    </row>
    <row r="318" customFormat="false" ht="12.75" hidden="false" customHeight="true" outlineLevel="0" collapsed="false">
      <c r="A318" s="0" t="s">
        <v>683</v>
      </c>
      <c r="B318" s="0" t="s">
        <v>684</v>
      </c>
      <c r="C318" s="1" t="n">
        <v>12.48</v>
      </c>
      <c r="D318" s="1" t="n">
        <f aca="false">C318/0.7</f>
        <v>17.8285714285714</v>
      </c>
      <c r="E318" s="0" t="s">
        <v>8</v>
      </c>
      <c r="F318" s="2" t="n">
        <v>0.53</v>
      </c>
    </row>
    <row r="319" customFormat="false" ht="12.75" hidden="false" customHeight="true" outlineLevel="0" collapsed="false">
      <c r="A319" s="0" t="s">
        <v>685</v>
      </c>
      <c r="B319" s="0" t="s">
        <v>686</v>
      </c>
      <c r="C319" s="1" t="n">
        <v>56.1</v>
      </c>
      <c r="D319" s="1" t="n">
        <f aca="false">C319/0.7</f>
        <v>80.1428571428572</v>
      </c>
    </row>
    <row r="320" customFormat="false" ht="12.75" hidden="false" customHeight="true" outlineLevel="0" collapsed="false">
      <c r="A320" s="0" t="s">
        <v>687</v>
      </c>
      <c r="B320" s="0" t="s">
        <v>688</v>
      </c>
      <c r="C320" s="1" t="n">
        <v>465.9</v>
      </c>
      <c r="D320" s="1" t="n">
        <f aca="false">C320/0.7</f>
        <v>665.571428571429</v>
      </c>
      <c r="E320" s="0" t="s">
        <v>205</v>
      </c>
      <c r="F320" s="2" t="n">
        <v>13.45</v>
      </c>
    </row>
    <row r="321" customFormat="false" ht="12.75" hidden="false" customHeight="true" outlineLevel="0" collapsed="false">
      <c r="A321" s="0" t="s">
        <v>689</v>
      </c>
      <c r="B321" s="0" t="s">
        <v>690</v>
      </c>
      <c r="C321" s="1" t="n">
        <v>59.25</v>
      </c>
      <c r="D321" s="1" t="n">
        <f aca="false">C321/0.7</f>
        <v>84.6428571428572</v>
      </c>
    </row>
    <row r="322" customFormat="false" ht="12.75" hidden="false" customHeight="true" outlineLevel="0" collapsed="false">
      <c r="A322" s="0" t="s">
        <v>691</v>
      </c>
      <c r="B322" s="0" t="s">
        <v>692</v>
      </c>
      <c r="C322" s="1" t="n">
        <v>76.93</v>
      </c>
      <c r="D322" s="1" t="n">
        <f aca="false">C322/0.7</f>
        <v>109.9</v>
      </c>
      <c r="E322" s="0" t="s">
        <v>47</v>
      </c>
      <c r="F322" s="2" t="n">
        <v>1.2</v>
      </c>
    </row>
    <row r="323" customFormat="false" ht="12.75" hidden="false" customHeight="true" outlineLevel="0" collapsed="false">
      <c r="A323" s="0" t="s">
        <v>693</v>
      </c>
      <c r="B323" s="0" t="s">
        <v>694</v>
      </c>
      <c r="C323" s="1" t="n">
        <v>59.68</v>
      </c>
      <c r="D323" s="1" t="n">
        <f aca="false">C323/0.7</f>
        <v>85.2571428571429</v>
      </c>
      <c r="E323" s="0" t="s">
        <v>11</v>
      </c>
      <c r="F323" s="2" t="n">
        <v>6.08</v>
      </c>
    </row>
    <row r="324" customFormat="false" ht="12.75" hidden="false" customHeight="true" outlineLevel="0" collapsed="false">
      <c r="A324" s="0" t="s">
        <v>695</v>
      </c>
      <c r="B324" s="0" t="s">
        <v>696</v>
      </c>
      <c r="C324" s="1" t="n">
        <v>103.58</v>
      </c>
      <c r="D324" s="1" t="n">
        <f aca="false">C324/0.7</f>
        <v>147.971428571429</v>
      </c>
      <c r="E324" s="0" t="s">
        <v>129</v>
      </c>
      <c r="F324" s="2" t="n">
        <v>11.02</v>
      </c>
    </row>
    <row r="325" customFormat="false" ht="12.75" hidden="false" customHeight="true" outlineLevel="0" collapsed="false">
      <c r="A325" s="0" t="s">
        <v>697</v>
      </c>
      <c r="B325" s="0" t="s">
        <v>698</v>
      </c>
      <c r="C325" s="1" t="n">
        <v>123.3</v>
      </c>
      <c r="D325" s="1" t="n">
        <f aca="false">C325/0.7</f>
        <v>176.142857142857</v>
      </c>
      <c r="E325" s="0" t="s">
        <v>205</v>
      </c>
      <c r="F325" s="2" t="n">
        <v>18.19</v>
      </c>
    </row>
    <row r="326" customFormat="false" ht="12.75" hidden="false" customHeight="true" outlineLevel="0" collapsed="false">
      <c r="A326" s="0" t="s">
        <v>699</v>
      </c>
      <c r="B326" s="0" t="s">
        <v>700</v>
      </c>
      <c r="C326" s="1" t="n">
        <v>106.88</v>
      </c>
      <c r="D326" s="1" t="n">
        <f aca="false">C326/0.7</f>
        <v>152.685714285714</v>
      </c>
      <c r="E326" s="0" t="s">
        <v>701</v>
      </c>
      <c r="F326" s="2" t="n">
        <v>14.04</v>
      </c>
    </row>
    <row r="327" customFormat="false" ht="12.75" hidden="false" customHeight="true" outlineLevel="0" collapsed="false">
      <c r="A327" s="0" t="s">
        <v>702</v>
      </c>
      <c r="B327" s="0" t="s">
        <v>703</v>
      </c>
      <c r="C327" s="1" t="n">
        <v>76.28</v>
      </c>
      <c r="D327" s="1" t="n">
        <f aca="false">C327/0.7</f>
        <v>108.971428571429</v>
      </c>
      <c r="E327" s="0" t="s">
        <v>42</v>
      </c>
      <c r="F327" s="2" t="n">
        <v>5.29</v>
      </c>
    </row>
    <row r="328" customFormat="false" ht="12.75" hidden="false" customHeight="true" outlineLevel="0" collapsed="false">
      <c r="A328" s="0" t="s">
        <v>704</v>
      </c>
      <c r="B328" s="0" t="s">
        <v>705</v>
      </c>
      <c r="C328" s="1" t="n">
        <v>30.23</v>
      </c>
      <c r="D328" s="1" t="n">
        <f aca="false">C328/0.7</f>
        <v>43.1857142857143</v>
      </c>
      <c r="E328" s="0" t="s">
        <v>57</v>
      </c>
      <c r="F328" s="2" t="n">
        <v>2.09</v>
      </c>
    </row>
    <row r="329" customFormat="false" ht="12.75" hidden="false" customHeight="true" outlineLevel="0" collapsed="false">
      <c r="A329" s="0" t="s">
        <v>706</v>
      </c>
      <c r="B329" s="0" t="s">
        <v>707</v>
      </c>
      <c r="C329" s="1" t="n">
        <v>128.85</v>
      </c>
      <c r="D329" s="1" t="n">
        <f aca="false">C329/0.7</f>
        <v>184.071428571429</v>
      </c>
      <c r="E329" s="0" t="s">
        <v>708</v>
      </c>
      <c r="F329" s="2" t="n">
        <v>7.42</v>
      </c>
    </row>
    <row r="330" customFormat="false" ht="12.75" hidden="false" customHeight="true" outlineLevel="0" collapsed="false">
      <c r="A330" s="0" t="s">
        <v>709</v>
      </c>
      <c r="B330" s="0" t="s">
        <v>710</v>
      </c>
      <c r="C330" s="1" t="n">
        <v>32.38</v>
      </c>
      <c r="D330" s="1" t="n">
        <f aca="false">C330/0.7</f>
        <v>46.2571428571429</v>
      </c>
      <c r="E330" s="0" t="s">
        <v>57</v>
      </c>
      <c r="F330" s="2" t="n">
        <v>2.07</v>
      </c>
    </row>
    <row r="331" customFormat="false" ht="12.75" hidden="false" customHeight="true" outlineLevel="0" collapsed="false">
      <c r="A331" s="0" t="s">
        <v>711</v>
      </c>
      <c r="B331" s="0" t="s">
        <v>712</v>
      </c>
      <c r="C331" s="1" t="n">
        <v>68.95</v>
      </c>
      <c r="D331" s="1" t="n">
        <f aca="false">C331/0.7</f>
        <v>98.5</v>
      </c>
      <c r="E331" s="0" t="s">
        <v>67</v>
      </c>
      <c r="F331" s="2" t="n">
        <v>7.9</v>
      </c>
    </row>
    <row r="332" customFormat="false" ht="12.75" hidden="false" customHeight="true" outlineLevel="0" collapsed="false">
      <c r="A332" s="0" t="s">
        <v>713</v>
      </c>
      <c r="B332" s="0" t="s">
        <v>714</v>
      </c>
      <c r="C332" s="1" t="n">
        <v>64.83</v>
      </c>
      <c r="D332" s="1" t="n">
        <f aca="false">C332/0.7</f>
        <v>92.6142857142857</v>
      </c>
      <c r="E332" s="0" t="s">
        <v>715</v>
      </c>
      <c r="F332" s="2" t="n">
        <v>12.13</v>
      </c>
    </row>
    <row r="333" customFormat="false" ht="12.75" hidden="false" customHeight="true" outlineLevel="0" collapsed="false">
      <c r="A333" s="0" t="s">
        <v>716</v>
      </c>
      <c r="B333" s="0" t="s">
        <v>717</v>
      </c>
      <c r="C333" s="1" t="n">
        <v>151.23</v>
      </c>
      <c r="D333" s="1" t="n">
        <f aca="false">C333/0.7</f>
        <v>216.042857142857</v>
      </c>
      <c r="E333" s="0" t="s">
        <v>11</v>
      </c>
      <c r="F333" s="2" t="n">
        <v>6.88</v>
      </c>
    </row>
    <row r="334" customFormat="false" ht="12.75" hidden="false" customHeight="true" outlineLevel="0" collapsed="false">
      <c r="A334" s="0" t="s">
        <v>718</v>
      </c>
      <c r="B334" s="0" t="s">
        <v>719</v>
      </c>
      <c r="C334" s="1" t="n">
        <v>14.65</v>
      </c>
      <c r="D334" s="1" t="n">
        <f aca="false">C334/0.7</f>
        <v>20.9285714285714</v>
      </c>
      <c r="E334" s="0" t="s">
        <v>8</v>
      </c>
      <c r="F334" s="2" t="n">
        <v>0.71</v>
      </c>
    </row>
    <row r="335" customFormat="false" ht="12.75" hidden="false" customHeight="true" outlineLevel="0" collapsed="false">
      <c r="A335" s="0" t="s">
        <v>720</v>
      </c>
      <c r="B335" s="0" t="s">
        <v>721</v>
      </c>
      <c r="C335" s="1" t="n">
        <v>96.78</v>
      </c>
      <c r="D335" s="1" t="n">
        <f aca="false">C335/0.7</f>
        <v>138.257142857143</v>
      </c>
      <c r="E335" s="0" t="s">
        <v>90</v>
      </c>
      <c r="F335" s="2" t="n">
        <v>5.87</v>
      </c>
    </row>
    <row r="336" customFormat="false" ht="12.75" hidden="false" customHeight="true" outlineLevel="0" collapsed="false">
      <c r="A336" s="0" t="s">
        <v>722</v>
      </c>
      <c r="B336" s="0" t="s">
        <v>723</v>
      </c>
      <c r="C336" s="1" t="n">
        <v>124.68</v>
      </c>
      <c r="D336" s="1" t="n">
        <f aca="false">C336/0.7</f>
        <v>178.114285714286</v>
      </c>
      <c r="E336" s="0" t="s">
        <v>18</v>
      </c>
      <c r="F336" s="2" t="n">
        <v>28.65</v>
      </c>
    </row>
    <row r="337" customFormat="false" ht="12.75" hidden="false" customHeight="true" outlineLevel="0" collapsed="false">
      <c r="A337" s="0" t="s">
        <v>724</v>
      </c>
      <c r="B337" s="0" t="s">
        <v>725</v>
      </c>
      <c r="C337" s="1" t="n">
        <v>45.73</v>
      </c>
      <c r="D337" s="1" t="n">
        <f aca="false">C337/0.7</f>
        <v>65.3285714285714</v>
      </c>
      <c r="E337" s="0" t="s">
        <v>42</v>
      </c>
      <c r="F337" s="2" t="n">
        <v>3.31</v>
      </c>
    </row>
    <row r="338" customFormat="false" ht="12.75" hidden="false" customHeight="true" outlineLevel="0" collapsed="false">
      <c r="A338" s="0" t="s">
        <v>726</v>
      </c>
      <c r="B338" s="0" t="s">
        <v>727</v>
      </c>
      <c r="C338" s="1" t="n">
        <v>100.13</v>
      </c>
      <c r="D338" s="1" t="n">
        <f aca="false">C338/0.7</f>
        <v>143.042857142857</v>
      </c>
      <c r="E338" s="0" t="s">
        <v>129</v>
      </c>
      <c r="F338" s="2" t="n">
        <v>11</v>
      </c>
    </row>
    <row r="339" customFormat="false" ht="12.75" hidden="false" customHeight="true" outlineLevel="0" collapsed="false">
      <c r="A339" s="0" t="s">
        <v>728</v>
      </c>
      <c r="B339" s="0" t="s">
        <v>729</v>
      </c>
      <c r="C339" s="1" t="n">
        <v>38.13</v>
      </c>
      <c r="D339" s="1" t="n">
        <f aca="false">C339/0.7</f>
        <v>54.4714285714286</v>
      </c>
      <c r="E339" s="0" t="s">
        <v>57</v>
      </c>
      <c r="F339" s="2" t="n">
        <v>1.7</v>
      </c>
    </row>
    <row r="340" customFormat="false" ht="12.75" hidden="false" customHeight="true" outlineLevel="0" collapsed="false">
      <c r="A340" s="0" t="s">
        <v>730</v>
      </c>
      <c r="B340" s="0" t="s">
        <v>731</v>
      </c>
      <c r="C340" s="1" t="n">
        <v>59.08</v>
      </c>
      <c r="D340" s="1" t="n">
        <f aca="false">C340/0.7</f>
        <v>84.4</v>
      </c>
      <c r="E340" s="0" t="s">
        <v>57</v>
      </c>
      <c r="F340" s="2" t="n">
        <v>2.52</v>
      </c>
    </row>
    <row r="341" customFormat="false" ht="12.75" hidden="false" customHeight="true" outlineLevel="0" collapsed="false">
      <c r="A341" s="0" t="s">
        <v>732</v>
      </c>
      <c r="B341" s="0" t="s">
        <v>733</v>
      </c>
      <c r="C341" s="1" t="n">
        <v>163.1</v>
      </c>
      <c r="D341" s="1" t="n">
        <f aca="false">C341/0.7</f>
        <v>233</v>
      </c>
      <c r="E341" s="0" t="s">
        <v>701</v>
      </c>
      <c r="F341" s="2" t="n">
        <v>16.02</v>
      </c>
    </row>
    <row r="342" customFormat="false" ht="12.75" hidden="false" customHeight="true" outlineLevel="0" collapsed="false">
      <c r="A342" s="0" t="s">
        <v>734</v>
      </c>
      <c r="B342" s="0" t="s">
        <v>735</v>
      </c>
      <c r="C342" s="1" t="n">
        <v>234.15</v>
      </c>
      <c r="D342" s="1" t="n">
        <f aca="false">C342/0.7</f>
        <v>334.5</v>
      </c>
      <c r="E342" s="0" t="s">
        <v>18</v>
      </c>
      <c r="F342" s="2" t="n">
        <v>32.19</v>
      </c>
    </row>
    <row r="343" customFormat="false" ht="12.75" hidden="false" customHeight="true" outlineLevel="0" collapsed="false">
      <c r="A343" s="0" t="s">
        <v>736</v>
      </c>
      <c r="B343" s="0" t="s">
        <v>737</v>
      </c>
      <c r="C343" s="1" t="n">
        <v>110.2</v>
      </c>
      <c r="D343" s="1" t="n">
        <f aca="false">C343/0.7</f>
        <v>157.428571428571</v>
      </c>
      <c r="E343" s="0" t="s">
        <v>11</v>
      </c>
      <c r="F343" s="2" t="n">
        <v>0</v>
      </c>
    </row>
    <row r="344" customFormat="false" ht="12.75" hidden="false" customHeight="true" outlineLevel="0" collapsed="false">
      <c r="A344" s="0" t="s">
        <v>738</v>
      </c>
      <c r="B344" s="0" t="s">
        <v>739</v>
      </c>
      <c r="C344" s="1" t="n">
        <v>29.73</v>
      </c>
      <c r="D344" s="1" t="n">
        <f aca="false">C344/0.7</f>
        <v>42.4714285714286</v>
      </c>
      <c r="E344" s="0" t="s">
        <v>602</v>
      </c>
      <c r="F344" s="2" t="n">
        <v>0.73</v>
      </c>
    </row>
    <row r="345" customFormat="false" ht="12.75" hidden="false" customHeight="true" outlineLevel="0" collapsed="false">
      <c r="A345" s="0" t="s">
        <v>740</v>
      </c>
      <c r="B345" s="0" t="s">
        <v>741</v>
      </c>
      <c r="C345" s="1" t="n">
        <v>137.5</v>
      </c>
      <c r="D345" s="1" t="n">
        <f aca="false">C345/0.7</f>
        <v>196.428571428571</v>
      </c>
      <c r="E345" s="0" t="s">
        <v>90</v>
      </c>
      <c r="F345" s="2" t="n">
        <v>3.06</v>
      </c>
    </row>
    <row r="346" customFormat="false" ht="12.75" hidden="false" customHeight="true" outlineLevel="0" collapsed="false">
      <c r="A346" s="0" t="s">
        <v>742</v>
      </c>
      <c r="B346" s="0" t="s">
        <v>743</v>
      </c>
      <c r="C346" s="1" t="n">
        <v>162.5</v>
      </c>
      <c r="D346" s="1" t="n">
        <f aca="false">C346/0.7</f>
        <v>232.142857142857</v>
      </c>
      <c r="E346" s="0" t="s">
        <v>90</v>
      </c>
      <c r="F346" s="2" t="n">
        <v>3.44</v>
      </c>
    </row>
    <row r="347" customFormat="false" ht="12.75" hidden="false" customHeight="true" outlineLevel="0" collapsed="false">
      <c r="A347" s="0" t="s">
        <v>744</v>
      </c>
      <c r="B347" s="0" t="s">
        <v>745</v>
      </c>
      <c r="C347" s="1" t="n">
        <v>354.75</v>
      </c>
      <c r="D347" s="1" t="n">
        <f aca="false">C347/0.7</f>
        <v>506.785714285714</v>
      </c>
      <c r="E347" s="0" t="s">
        <v>18</v>
      </c>
      <c r="F347" s="2" t="n">
        <v>17.64</v>
      </c>
    </row>
    <row r="348" customFormat="false" ht="12.75" hidden="false" customHeight="true" outlineLevel="0" collapsed="false">
      <c r="A348" s="0" t="s">
        <v>746</v>
      </c>
      <c r="B348" s="0" t="s">
        <v>747</v>
      </c>
      <c r="C348" s="1" t="n">
        <v>11.08</v>
      </c>
      <c r="D348" s="1" t="n">
        <f aca="false">C348/0.7</f>
        <v>15.8285714285714</v>
      </c>
      <c r="E348" s="0" t="s">
        <v>602</v>
      </c>
      <c r="F348" s="2" t="n">
        <v>0.85</v>
      </c>
    </row>
    <row r="349" customFormat="false" ht="12.75" hidden="false" customHeight="true" outlineLevel="0" collapsed="false">
      <c r="A349" s="0" t="s">
        <v>748</v>
      </c>
      <c r="B349" s="0" t="s">
        <v>749</v>
      </c>
      <c r="C349" s="1" t="n">
        <v>116.35</v>
      </c>
      <c r="D349" s="1" t="n">
        <f aca="false">C349/0.7</f>
        <v>166.214285714286</v>
      </c>
      <c r="E349" s="0" t="s">
        <v>42</v>
      </c>
      <c r="F349" s="2" t="n">
        <v>3.53</v>
      </c>
    </row>
    <row r="350" customFormat="false" ht="12.75" hidden="false" customHeight="true" outlineLevel="0" collapsed="false">
      <c r="A350" s="0" t="s">
        <v>750</v>
      </c>
      <c r="B350" s="0" t="s">
        <v>751</v>
      </c>
      <c r="C350" s="1" t="n">
        <v>112.25</v>
      </c>
      <c r="D350" s="1" t="n">
        <f aca="false">C350/0.7</f>
        <v>160.357142857143</v>
      </c>
      <c r="E350" s="0" t="s">
        <v>18</v>
      </c>
      <c r="F350" s="2" t="n">
        <v>26.46</v>
      </c>
    </row>
    <row r="351" customFormat="false" ht="12.75" hidden="false" customHeight="true" outlineLevel="0" collapsed="false">
      <c r="A351" s="0" t="s">
        <v>752</v>
      </c>
      <c r="B351" s="0" t="s">
        <v>753</v>
      </c>
      <c r="C351" s="1" t="n">
        <v>137.55</v>
      </c>
      <c r="D351" s="1" t="n">
        <f aca="false">C351/0.7</f>
        <v>196.5</v>
      </c>
      <c r="E351" s="0" t="s">
        <v>18</v>
      </c>
      <c r="F351" s="2" t="n">
        <v>22.05</v>
      </c>
    </row>
    <row r="352" customFormat="false" ht="12.75" hidden="false" customHeight="true" outlineLevel="0" collapsed="false">
      <c r="A352" s="0" t="s">
        <v>754</v>
      </c>
      <c r="B352" s="0" t="s">
        <v>755</v>
      </c>
      <c r="C352" s="1" t="n">
        <v>159.9</v>
      </c>
      <c r="D352" s="1" t="n">
        <f aca="false">C352/0.7</f>
        <v>228.428571428571</v>
      </c>
      <c r="E352" s="0" t="s">
        <v>72</v>
      </c>
      <c r="F352" s="2" t="n">
        <v>7.72</v>
      </c>
    </row>
    <row r="353" customFormat="false" ht="12.75" hidden="false" customHeight="true" outlineLevel="0" collapsed="false">
      <c r="A353" s="0" t="s">
        <v>756</v>
      </c>
      <c r="B353" s="0" t="s">
        <v>757</v>
      </c>
      <c r="C353" s="1" t="n">
        <v>150.95</v>
      </c>
      <c r="D353" s="1" t="n">
        <f aca="false">C353/0.7</f>
        <v>215.642857142857</v>
      </c>
      <c r="E353" s="0" t="s">
        <v>42</v>
      </c>
      <c r="F353" s="2" t="n">
        <v>4.96</v>
      </c>
    </row>
    <row r="354" customFormat="false" ht="12.75" hidden="false" customHeight="true" outlineLevel="0" collapsed="false">
      <c r="A354" s="0" t="s">
        <v>758</v>
      </c>
      <c r="B354" s="0" t="s">
        <v>759</v>
      </c>
      <c r="C354" s="1" t="n">
        <v>30.58</v>
      </c>
      <c r="D354" s="1" t="n">
        <f aca="false">C354/0.7</f>
        <v>43.6857142857143</v>
      </c>
      <c r="E354" s="0" t="s">
        <v>47</v>
      </c>
      <c r="F354" s="2" t="n">
        <v>2.5</v>
      </c>
    </row>
    <row r="355" customFormat="false" ht="12.75" hidden="false" customHeight="true" outlineLevel="0" collapsed="false">
      <c r="A355" s="0" t="s">
        <v>760</v>
      </c>
      <c r="B355" s="0" t="s">
        <v>761</v>
      </c>
      <c r="C355" s="1" t="n">
        <v>6.5</v>
      </c>
      <c r="D355" s="1" t="n">
        <f aca="false">C355/0.7</f>
        <v>9.28571428571429</v>
      </c>
      <c r="E355" s="0" t="s">
        <v>762</v>
      </c>
      <c r="F355" s="2" t="n">
        <v>0.08</v>
      </c>
    </row>
    <row r="356" customFormat="false" ht="12.75" hidden="false" customHeight="true" outlineLevel="0" collapsed="false">
      <c r="A356" s="0" t="s">
        <v>763</v>
      </c>
      <c r="B356" s="0" t="s">
        <v>764</v>
      </c>
      <c r="C356" s="1" t="n">
        <v>9</v>
      </c>
      <c r="D356" s="1" t="n">
        <f aca="false">C356/0.7</f>
        <v>12.8571428571429</v>
      </c>
      <c r="E356" s="0" t="s">
        <v>765</v>
      </c>
      <c r="F356" s="2" t="n">
        <v>0.28</v>
      </c>
    </row>
    <row r="357" customFormat="false" ht="12.75" hidden="false" customHeight="true" outlineLevel="0" collapsed="false">
      <c r="A357" s="0" t="s">
        <v>766</v>
      </c>
      <c r="B357" s="0" t="s">
        <v>767</v>
      </c>
      <c r="C357" s="1" t="n">
        <v>27.08</v>
      </c>
      <c r="D357" s="1" t="n">
        <f aca="false">C357/0.7</f>
        <v>38.6857142857143</v>
      </c>
      <c r="E357" s="0" t="s">
        <v>57</v>
      </c>
      <c r="F357" s="2" t="n">
        <v>1.54</v>
      </c>
    </row>
    <row r="358" customFormat="false" ht="12.75" hidden="false" customHeight="true" outlineLevel="0" collapsed="false">
      <c r="A358" s="0" t="s">
        <v>768</v>
      </c>
      <c r="B358" s="0" t="s">
        <v>769</v>
      </c>
      <c r="C358" s="1" t="n">
        <v>10.55</v>
      </c>
      <c r="D358" s="1" t="n">
        <f aca="false">C358/0.7</f>
        <v>15.0714285714286</v>
      </c>
    </row>
    <row r="359" customFormat="false" ht="12.75" hidden="false" customHeight="true" outlineLevel="0" collapsed="false">
      <c r="A359" s="0" t="s">
        <v>770</v>
      </c>
      <c r="B359" s="0" t="s">
        <v>771</v>
      </c>
      <c r="C359" s="1" t="n">
        <v>11.95</v>
      </c>
      <c r="D359" s="1" t="n">
        <f aca="false">C359/0.7</f>
        <v>17.0714285714286</v>
      </c>
    </row>
    <row r="360" customFormat="false" ht="12.75" hidden="false" customHeight="true" outlineLevel="0" collapsed="false">
      <c r="A360" s="0" t="s">
        <v>772</v>
      </c>
      <c r="B360" s="0" t="s">
        <v>773</v>
      </c>
      <c r="C360" s="1" t="n">
        <v>8.75</v>
      </c>
      <c r="D360" s="1" t="n">
        <f aca="false">C360/0.7</f>
        <v>12.5</v>
      </c>
      <c r="E360" s="0" t="s">
        <v>39</v>
      </c>
      <c r="F360" s="2" t="n">
        <v>0.77</v>
      </c>
    </row>
    <row r="361" customFormat="false" ht="12.75" hidden="false" customHeight="true" outlineLevel="0" collapsed="false">
      <c r="A361" s="0" t="s">
        <v>774</v>
      </c>
      <c r="B361" s="0" t="s">
        <v>775</v>
      </c>
      <c r="C361" s="1" t="n">
        <v>5.63</v>
      </c>
      <c r="D361" s="1" t="n">
        <f aca="false">C361/0.7</f>
        <v>8.04285714285714</v>
      </c>
      <c r="E361" s="0" t="s">
        <v>57</v>
      </c>
      <c r="F361" s="2" t="n">
        <v>1.56</v>
      </c>
    </row>
    <row r="362" customFormat="false" ht="12.75" hidden="false" customHeight="true" outlineLevel="0" collapsed="false">
      <c r="A362" s="0" t="s">
        <v>776</v>
      </c>
      <c r="B362" s="0" t="s">
        <v>777</v>
      </c>
      <c r="C362" s="1" t="n">
        <v>112.5</v>
      </c>
      <c r="D362" s="1" t="n">
        <f aca="false">C362/0.7</f>
        <v>160.714285714286</v>
      </c>
      <c r="E362" s="0" t="s">
        <v>57</v>
      </c>
      <c r="F362" s="2" t="n">
        <v>1.71</v>
      </c>
    </row>
    <row r="363" customFormat="false" ht="12.75" hidden="false" customHeight="true" outlineLevel="0" collapsed="false">
      <c r="A363" s="0" t="s">
        <v>778</v>
      </c>
      <c r="B363" s="0" t="s">
        <v>779</v>
      </c>
      <c r="C363" s="1" t="n">
        <v>36.4</v>
      </c>
      <c r="D363" s="1" t="n">
        <f aca="false">C363/0.7</f>
        <v>52</v>
      </c>
      <c r="E363" s="0" t="s">
        <v>780</v>
      </c>
      <c r="F363" s="2" t="n">
        <v>3.86</v>
      </c>
    </row>
    <row r="364" customFormat="false" ht="12.75" hidden="false" customHeight="true" outlineLevel="0" collapsed="false">
      <c r="A364" s="0" t="s">
        <v>781</v>
      </c>
      <c r="B364" s="0" t="s">
        <v>782</v>
      </c>
      <c r="C364" s="1" t="n">
        <v>55.4</v>
      </c>
      <c r="D364" s="1" t="n">
        <f aca="false">C364/0.7</f>
        <v>79.1428571428571</v>
      </c>
      <c r="E364" s="0" t="s">
        <v>783</v>
      </c>
      <c r="F364" s="2" t="n">
        <v>7.78</v>
      </c>
    </row>
    <row r="365" customFormat="false" ht="12.75" hidden="false" customHeight="true" outlineLevel="0" collapsed="false">
      <c r="A365" s="0" t="s">
        <v>784</v>
      </c>
      <c r="B365" s="0" t="s">
        <v>785</v>
      </c>
      <c r="C365" s="1" t="n">
        <v>189.8</v>
      </c>
      <c r="D365" s="1" t="n">
        <f aca="false">C365/0.7</f>
        <v>271.142857142857</v>
      </c>
      <c r="E365" s="0" t="s">
        <v>72</v>
      </c>
      <c r="F365" s="2" t="n">
        <v>8.08</v>
      </c>
    </row>
    <row r="366" customFormat="false" ht="12.75" hidden="false" customHeight="true" outlineLevel="0" collapsed="false">
      <c r="A366" s="0" t="s">
        <v>786</v>
      </c>
      <c r="B366" s="0" t="s">
        <v>787</v>
      </c>
      <c r="C366" s="1" t="n">
        <v>92.03</v>
      </c>
      <c r="D366" s="1" t="n">
        <f aca="false">C366/0.7</f>
        <v>131.471428571429</v>
      </c>
    </row>
    <row r="367" customFormat="false" ht="12.75" hidden="false" customHeight="true" outlineLevel="0" collapsed="false">
      <c r="A367" s="0" t="s">
        <v>788</v>
      </c>
      <c r="B367" s="0" t="s">
        <v>789</v>
      </c>
      <c r="C367" s="1" t="n">
        <v>55.95</v>
      </c>
      <c r="D367" s="1" t="n">
        <f aca="false">C367/0.7</f>
        <v>79.9285714285714</v>
      </c>
      <c r="E367" s="0" t="s">
        <v>602</v>
      </c>
      <c r="F367" s="2" t="n">
        <v>1.44</v>
      </c>
    </row>
    <row r="368" customFormat="false" ht="12.75" hidden="false" customHeight="true" outlineLevel="0" collapsed="false">
      <c r="A368" s="0" t="s">
        <v>790</v>
      </c>
      <c r="B368" s="0" t="s">
        <v>791</v>
      </c>
      <c r="C368" s="1" t="n">
        <v>26.5</v>
      </c>
      <c r="D368" s="1" t="n">
        <f aca="false">C368/0.7</f>
        <v>37.8571428571429</v>
      </c>
      <c r="E368" s="0" t="s">
        <v>57</v>
      </c>
      <c r="F368" s="2" t="n">
        <v>1.87</v>
      </c>
    </row>
    <row r="369" customFormat="false" ht="12.75" hidden="false" customHeight="true" outlineLevel="0" collapsed="false">
      <c r="A369" s="0" t="s">
        <v>792</v>
      </c>
      <c r="B369" s="0" t="s">
        <v>793</v>
      </c>
      <c r="C369" s="1" t="n">
        <v>26.5</v>
      </c>
      <c r="D369" s="1" t="n">
        <f aca="false">C369/0.7</f>
        <v>37.8571428571429</v>
      </c>
      <c r="E369" s="0" t="s">
        <v>57</v>
      </c>
      <c r="F369" s="2" t="n">
        <v>1.87</v>
      </c>
    </row>
    <row r="370" customFormat="false" ht="12.75" hidden="false" customHeight="true" outlineLevel="0" collapsed="false">
      <c r="A370" s="0" t="s">
        <v>794</v>
      </c>
      <c r="B370" s="0" t="s">
        <v>795</v>
      </c>
      <c r="C370" s="1" t="n">
        <v>53.65</v>
      </c>
      <c r="D370" s="1" t="n">
        <f aca="false">C370/0.7</f>
        <v>76.6428571428571</v>
      </c>
    </row>
    <row r="371" customFormat="false" ht="12.75" hidden="false" customHeight="true" outlineLevel="0" collapsed="false">
      <c r="A371" s="0" t="s">
        <v>796</v>
      </c>
      <c r="B371" s="0" t="s">
        <v>797</v>
      </c>
      <c r="C371" s="1" t="n">
        <v>36.58</v>
      </c>
      <c r="D371" s="1" t="n">
        <f aca="false">C371/0.7</f>
        <v>52.2571428571429</v>
      </c>
      <c r="E371" s="0" t="s">
        <v>42</v>
      </c>
      <c r="F371" s="2" t="n">
        <v>3.22</v>
      </c>
    </row>
    <row r="372" customFormat="false" ht="12.75" hidden="false" customHeight="true" outlineLevel="0" collapsed="false">
      <c r="A372" s="0" t="s">
        <v>798</v>
      </c>
      <c r="B372" s="0" t="s">
        <v>799</v>
      </c>
      <c r="C372" s="1" t="n">
        <v>99.25</v>
      </c>
      <c r="D372" s="1" t="n">
        <f aca="false">C372/0.7</f>
        <v>141.785714285714</v>
      </c>
      <c r="E372" s="0" t="s">
        <v>129</v>
      </c>
      <c r="F372" s="2" t="n">
        <v>5.29</v>
      </c>
    </row>
    <row r="373" customFormat="false" ht="12.75" hidden="false" customHeight="true" outlineLevel="0" collapsed="false">
      <c r="A373" s="0" t="s">
        <v>800</v>
      </c>
      <c r="B373" s="0" t="s">
        <v>801</v>
      </c>
      <c r="C373" s="1" t="n">
        <v>49.58</v>
      </c>
      <c r="D373" s="1" t="n">
        <f aca="false">C373/0.7</f>
        <v>70.8285714285714</v>
      </c>
      <c r="E373" s="0" t="s">
        <v>42</v>
      </c>
      <c r="F373" s="2" t="n">
        <v>4</v>
      </c>
    </row>
    <row r="374" customFormat="false" ht="12.75" hidden="false" customHeight="true" outlineLevel="0" collapsed="false">
      <c r="A374" s="0" t="s">
        <v>802</v>
      </c>
      <c r="B374" s="0" t="s">
        <v>803</v>
      </c>
      <c r="C374" s="1" t="n">
        <v>49.2</v>
      </c>
      <c r="D374" s="1" t="n">
        <f aca="false">C374/0.7</f>
        <v>70.2857142857143</v>
      </c>
    </row>
    <row r="375" customFormat="false" ht="12.75" hidden="false" customHeight="true" outlineLevel="0" collapsed="false">
      <c r="A375" s="0" t="s">
        <v>804</v>
      </c>
      <c r="B375" s="0" t="s">
        <v>805</v>
      </c>
      <c r="C375" s="1" t="n">
        <v>62.35</v>
      </c>
      <c r="D375" s="1" t="n">
        <f aca="false">C375/0.7</f>
        <v>89.0714285714286</v>
      </c>
    </row>
    <row r="376" customFormat="false" ht="12.75" hidden="false" customHeight="true" outlineLevel="0" collapsed="false">
      <c r="A376" s="0" t="s">
        <v>806</v>
      </c>
      <c r="B376" s="0" t="s">
        <v>807</v>
      </c>
      <c r="C376" s="1" t="n">
        <v>19.73</v>
      </c>
      <c r="D376" s="1" t="n">
        <f aca="false">C376/0.7</f>
        <v>28.1857142857143</v>
      </c>
      <c r="E376" s="0" t="s">
        <v>39</v>
      </c>
      <c r="F376" s="2" t="n">
        <v>0.36</v>
      </c>
    </row>
    <row r="377" customFormat="false" ht="12.75" hidden="false" customHeight="true" outlineLevel="0" collapsed="false">
      <c r="A377" s="0" t="s">
        <v>808</v>
      </c>
      <c r="B377" s="0" t="s">
        <v>809</v>
      </c>
      <c r="C377" s="1" t="n">
        <v>51.08</v>
      </c>
      <c r="D377" s="1" t="n">
        <f aca="false">C377/0.7</f>
        <v>72.9714285714286</v>
      </c>
      <c r="E377" s="0" t="s">
        <v>563</v>
      </c>
      <c r="F377" s="2" t="n">
        <v>1.47</v>
      </c>
    </row>
    <row r="378" customFormat="false" ht="12.75" hidden="false" customHeight="true" outlineLevel="0" collapsed="false">
      <c r="A378" s="0" t="s">
        <v>810</v>
      </c>
      <c r="B378" s="0" t="s">
        <v>811</v>
      </c>
      <c r="C378" s="1" t="n">
        <v>17.5</v>
      </c>
      <c r="D378" s="1" t="n">
        <f aca="false">C378/0.7</f>
        <v>25</v>
      </c>
      <c r="E378" s="0" t="s">
        <v>563</v>
      </c>
      <c r="F378" s="2" t="n">
        <v>1.99</v>
      </c>
    </row>
    <row r="379" customFormat="false" ht="12.75" hidden="false" customHeight="true" outlineLevel="0" collapsed="false">
      <c r="A379" s="0" t="s">
        <v>812</v>
      </c>
      <c r="B379" s="0" t="s">
        <v>813</v>
      </c>
      <c r="C379" s="1" t="n">
        <v>31.25</v>
      </c>
      <c r="D379" s="1" t="n">
        <f aca="false">C379/0.7</f>
        <v>44.6428571428571</v>
      </c>
    </row>
    <row r="380" customFormat="false" ht="12.75" hidden="false" customHeight="true" outlineLevel="0" collapsed="false">
      <c r="A380" s="0" t="s">
        <v>814</v>
      </c>
      <c r="B380" s="0" t="s">
        <v>815</v>
      </c>
      <c r="C380" s="1" t="n">
        <v>51.78</v>
      </c>
      <c r="D380" s="1" t="n">
        <f aca="false">C380/0.7</f>
        <v>73.9714285714286</v>
      </c>
    </row>
    <row r="381" customFormat="false" ht="12.75" hidden="false" customHeight="true" outlineLevel="0" collapsed="false">
      <c r="A381" s="0" t="s">
        <v>816</v>
      </c>
      <c r="B381" s="0" t="s">
        <v>817</v>
      </c>
      <c r="C381" s="1" t="n">
        <v>87.75</v>
      </c>
      <c r="D381" s="1" t="n">
        <f aca="false">C381/0.7</f>
        <v>125.357142857143</v>
      </c>
    </row>
    <row r="382" customFormat="false" ht="12.75" hidden="false" customHeight="true" outlineLevel="0" collapsed="false">
      <c r="A382" s="0" t="s">
        <v>818</v>
      </c>
      <c r="B382" s="0" t="s">
        <v>819</v>
      </c>
      <c r="C382" s="1" t="n">
        <v>125.65</v>
      </c>
      <c r="D382" s="1" t="n">
        <f aca="false">C382/0.7</f>
        <v>179.5</v>
      </c>
      <c r="E382" s="0" t="s">
        <v>42</v>
      </c>
      <c r="F382" s="2" t="n">
        <v>3.11</v>
      </c>
    </row>
    <row r="383" customFormat="false" ht="12.75" hidden="false" customHeight="true" outlineLevel="0" collapsed="false">
      <c r="A383" s="0" t="s">
        <v>820</v>
      </c>
      <c r="B383" s="0" t="s">
        <v>821</v>
      </c>
      <c r="C383" s="1" t="n">
        <v>166.85</v>
      </c>
      <c r="D383" s="1" t="n">
        <f aca="false">C383/0.7</f>
        <v>238.357142857143</v>
      </c>
      <c r="E383" s="0" t="s">
        <v>42</v>
      </c>
      <c r="F383" s="2" t="n">
        <v>3.4</v>
      </c>
    </row>
    <row r="384" customFormat="false" ht="12.75" hidden="false" customHeight="true" outlineLevel="0" collapsed="false">
      <c r="A384" s="0" t="s">
        <v>822</v>
      </c>
      <c r="B384" s="0" t="s">
        <v>823</v>
      </c>
      <c r="C384" s="1" t="n">
        <v>6.53</v>
      </c>
      <c r="D384" s="1" t="n">
        <f aca="false">C384/0.7</f>
        <v>9.32857142857143</v>
      </c>
      <c r="E384" s="0" t="s">
        <v>39</v>
      </c>
      <c r="F384" s="2" t="n">
        <v>0.5</v>
      </c>
    </row>
    <row r="385" customFormat="false" ht="12.75" hidden="false" customHeight="true" outlineLevel="0" collapsed="false">
      <c r="A385" s="0" t="s">
        <v>824</v>
      </c>
      <c r="B385" s="0" t="s">
        <v>825</v>
      </c>
      <c r="C385" s="1" t="n">
        <v>29.83</v>
      </c>
      <c r="D385" s="1" t="n">
        <f aca="false">C385/0.7</f>
        <v>42.6142857142857</v>
      </c>
      <c r="E385" s="0" t="s">
        <v>826</v>
      </c>
      <c r="F385" s="2" t="n">
        <v>0.51</v>
      </c>
    </row>
    <row r="386" customFormat="false" ht="12.75" hidden="false" customHeight="true" outlineLevel="0" collapsed="false">
      <c r="A386" s="0" t="s">
        <v>827</v>
      </c>
      <c r="B386" s="0" t="s">
        <v>828</v>
      </c>
      <c r="C386" s="1" t="n">
        <v>24.83</v>
      </c>
      <c r="D386" s="1" t="n">
        <f aca="false">C386/0.7</f>
        <v>35.4714285714286</v>
      </c>
    </row>
    <row r="387" customFormat="false" ht="12.75" hidden="false" customHeight="true" outlineLevel="0" collapsed="false">
      <c r="A387" s="0" t="s">
        <v>829</v>
      </c>
      <c r="B387" s="0" t="s">
        <v>830</v>
      </c>
      <c r="C387" s="1" t="n">
        <v>34.13</v>
      </c>
      <c r="D387" s="1" t="n">
        <f aca="false">C387/0.7</f>
        <v>48.7571428571429</v>
      </c>
    </row>
    <row r="388" customFormat="false" ht="12.75" hidden="false" customHeight="true" outlineLevel="0" collapsed="false">
      <c r="A388" s="0" t="s">
        <v>831</v>
      </c>
      <c r="B388" s="0" t="s">
        <v>832</v>
      </c>
      <c r="C388" s="1" t="n">
        <v>13.45</v>
      </c>
      <c r="D388" s="1" t="n">
        <f aca="false">C388/0.7</f>
        <v>19.2142857142857</v>
      </c>
      <c r="E388" s="0" t="s">
        <v>110</v>
      </c>
      <c r="F388" s="2" t="n">
        <v>0.12</v>
      </c>
    </row>
    <row r="389" customFormat="false" ht="12.75" hidden="false" customHeight="true" outlineLevel="0" collapsed="false">
      <c r="A389" s="0" t="s">
        <v>833</v>
      </c>
      <c r="B389" s="0" t="s">
        <v>834</v>
      </c>
      <c r="C389" s="1" t="n">
        <v>24.13</v>
      </c>
      <c r="D389" s="1" t="n">
        <f aca="false">C389/0.7</f>
        <v>34.4714285714286</v>
      </c>
    </row>
    <row r="390" customFormat="false" ht="12.75" hidden="false" customHeight="true" outlineLevel="0" collapsed="false">
      <c r="A390" s="0" t="s">
        <v>835</v>
      </c>
      <c r="B390" s="0" t="s">
        <v>836</v>
      </c>
      <c r="C390" s="1" t="n">
        <v>22.65</v>
      </c>
      <c r="D390" s="1" t="n">
        <f aca="false">C390/0.7</f>
        <v>32.3571428571429</v>
      </c>
      <c r="E390" s="0" t="s">
        <v>563</v>
      </c>
      <c r="F390" s="2" t="n">
        <v>0.64</v>
      </c>
    </row>
    <row r="391" customFormat="false" ht="12.75" hidden="false" customHeight="true" outlineLevel="0" collapsed="false">
      <c r="A391" s="0" t="s">
        <v>837</v>
      </c>
      <c r="B391" s="0" t="s">
        <v>838</v>
      </c>
      <c r="C391" s="1" t="n">
        <v>49.4</v>
      </c>
      <c r="D391" s="1" t="n">
        <f aca="false">C391/0.7</f>
        <v>70.5714285714286</v>
      </c>
      <c r="E391" s="0" t="s">
        <v>47</v>
      </c>
      <c r="F391" s="2" t="n">
        <v>2.57</v>
      </c>
    </row>
    <row r="392" customFormat="false" ht="12.75" hidden="false" customHeight="true" outlineLevel="0" collapsed="false">
      <c r="A392" s="0" t="s">
        <v>839</v>
      </c>
      <c r="B392" s="0" t="s">
        <v>840</v>
      </c>
      <c r="C392" s="1" t="n">
        <v>126.95</v>
      </c>
      <c r="D392" s="1" t="n">
        <f aca="false">C392/0.7</f>
        <v>181.357142857143</v>
      </c>
    </row>
    <row r="393" customFormat="false" ht="12.75" hidden="false" customHeight="true" outlineLevel="0" collapsed="false">
      <c r="A393" s="0" t="s">
        <v>841</v>
      </c>
      <c r="B393" s="0" t="s">
        <v>842</v>
      </c>
      <c r="C393" s="1" t="n">
        <v>159.3</v>
      </c>
      <c r="D393" s="1" t="n">
        <f aca="false">C393/0.7</f>
        <v>227.571428571429</v>
      </c>
      <c r="E393" s="0" t="s">
        <v>57</v>
      </c>
      <c r="F393" s="2" t="n">
        <v>1.77</v>
      </c>
    </row>
    <row r="394" customFormat="false" ht="12.75" hidden="false" customHeight="true" outlineLevel="0" collapsed="false">
      <c r="A394" s="0" t="s">
        <v>843</v>
      </c>
      <c r="B394" s="0" t="s">
        <v>844</v>
      </c>
      <c r="C394" s="1" t="n">
        <v>175.93</v>
      </c>
      <c r="D394" s="1" t="n">
        <f aca="false">C394/0.7</f>
        <v>251.328571428571</v>
      </c>
      <c r="E394" s="0" t="s">
        <v>57</v>
      </c>
      <c r="F394" s="2" t="n">
        <v>1.77</v>
      </c>
    </row>
    <row r="395" customFormat="false" ht="12.75" hidden="false" customHeight="true" outlineLevel="0" collapsed="false">
      <c r="A395" s="0" t="s">
        <v>845</v>
      </c>
      <c r="B395" s="0" t="s">
        <v>846</v>
      </c>
      <c r="C395" s="1" t="n">
        <v>105.65</v>
      </c>
      <c r="D395" s="1" t="n">
        <f aca="false">C395/0.7</f>
        <v>150.928571428571</v>
      </c>
      <c r="E395" s="0" t="s">
        <v>57</v>
      </c>
      <c r="F395" s="2" t="n">
        <v>1.8</v>
      </c>
    </row>
    <row r="396" customFormat="false" ht="12.75" hidden="false" customHeight="true" outlineLevel="0" collapsed="false">
      <c r="A396" s="0" t="s">
        <v>847</v>
      </c>
      <c r="B396" s="0" t="s">
        <v>848</v>
      </c>
      <c r="C396" s="1" t="n">
        <v>87.9</v>
      </c>
      <c r="D396" s="1" t="n">
        <f aca="false">C396/0.7</f>
        <v>125.571428571429</v>
      </c>
      <c r="E396" s="0" t="s">
        <v>57</v>
      </c>
      <c r="F396" s="2" t="n">
        <v>1.8</v>
      </c>
    </row>
    <row r="397" customFormat="false" ht="12.75" hidden="false" customHeight="true" outlineLevel="0" collapsed="false">
      <c r="A397" s="0" t="s">
        <v>849</v>
      </c>
      <c r="B397" s="0" t="s">
        <v>850</v>
      </c>
      <c r="C397" s="1" t="n">
        <v>61.55</v>
      </c>
      <c r="D397" s="1" t="n">
        <f aca="false">C397/0.7</f>
        <v>87.9285714285714</v>
      </c>
      <c r="E397" s="0" t="s">
        <v>72</v>
      </c>
      <c r="F397" s="2" t="n">
        <v>8.88</v>
      </c>
    </row>
    <row r="398" customFormat="false" ht="12.75" hidden="false" customHeight="true" outlineLevel="0" collapsed="false">
      <c r="A398" s="0" t="s">
        <v>851</v>
      </c>
      <c r="B398" s="0" t="s">
        <v>852</v>
      </c>
      <c r="C398" s="1" t="n">
        <v>21.45</v>
      </c>
      <c r="D398" s="1" t="n">
        <f aca="false">C398/0.7</f>
        <v>30.6428571428571</v>
      </c>
      <c r="E398" s="0" t="s">
        <v>259</v>
      </c>
      <c r="F398" s="2" t="n">
        <v>3.1</v>
      </c>
    </row>
    <row r="399" customFormat="false" ht="12.75" hidden="false" customHeight="true" outlineLevel="0" collapsed="false">
      <c r="A399" s="0" t="s">
        <v>853</v>
      </c>
      <c r="B399" s="0" t="s">
        <v>854</v>
      </c>
      <c r="C399" s="1" t="n">
        <v>34.53</v>
      </c>
      <c r="D399" s="1" t="n">
        <f aca="false">C399/0.7</f>
        <v>49.3285714285714</v>
      </c>
      <c r="E399" s="0" t="s">
        <v>90</v>
      </c>
      <c r="F399" s="2" t="n">
        <v>6.06</v>
      </c>
    </row>
    <row r="400" customFormat="false" ht="12.75" hidden="false" customHeight="true" outlineLevel="0" collapsed="false">
      <c r="A400" s="0" t="s">
        <v>855</v>
      </c>
      <c r="B400" s="0" t="s">
        <v>856</v>
      </c>
      <c r="C400" s="1" t="n">
        <v>34.53</v>
      </c>
      <c r="D400" s="1" t="n">
        <f aca="false">C400/0.7</f>
        <v>49.3285714285714</v>
      </c>
      <c r="E400" s="0" t="s">
        <v>90</v>
      </c>
      <c r="F400" s="2" t="n">
        <v>8.88</v>
      </c>
    </row>
    <row r="401" customFormat="false" ht="12.75" hidden="false" customHeight="true" outlineLevel="0" collapsed="false">
      <c r="A401" s="0" t="s">
        <v>857</v>
      </c>
      <c r="B401" s="0" t="s">
        <v>858</v>
      </c>
      <c r="C401" s="1" t="n">
        <v>956.4</v>
      </c>
      <c r="D401" s="1" t="n">
        <f aca="false">C401/0.7</f>
        <v>1366.28571428571</v>
      </c>
      <c r="E401" s="0" t="s">
        <v>18</v>
      </c>
      <c r="F401" s="2" t="n">
        <v>105.82</v>
      </c>
    </row>
    <row r="402" customFormat="false" ht="12.75" hidden="false" customHeight="true" outlineLevel="0" collapsed="false">
      <c r="A402" s="0" t="s">
        <v>859</v>
      </c>
      <c r="B402" s="0" t="s">
        <v>860</v>
      </c>
      <c r="C402" s="1" t="n">
        <v>704.2</v>
      </c>
      <c r="D402" s="1" t="n">
        <f aca="false">C402/0.7</f>
        <v>1006</v>
      </c>
      <c r="E402" s="0" t="s">
        <v>18</v>
      </c>
      <c r="F402" s="2" t="n">
        <v>116.84</v>
      </c>
    </row>
    <row r="403" customFormat="false" ht="12.75" hidden="false" customHeight="true" outlineLevel="0" collapsed="false">
      <c r="A403" s="0" t="s">
        <v>861</v>
      </c>
      <c r="B403" s="0" t="s">
        <v>862</v>
      </c>
      <c r="C403" s="1" t="n">
        <v>5.4</v>
      </c>
      <c r="D403" s="1" t="n">
        <f aca="false">C403/0.7</f>
        <v>7.71428571428572</v>
      </c>
      <c r="E403" s="0" t="s">
        <v>8</v>
      </c>
      <c r="F403" s="2" t="n">
        <v>0.35</v>
      </c>
    </row>
    <row r="404" customFormat="false" ht="12.75" hidden="false" customHeight="true" outlineLevel="0" collapsed="false">
      <c r="A404" s="0" t="s">
        <v>863</v>
      </c>
      <c r="B404" s="0" t="s">
        <v>864</v>
      </c>
      <c r="C404" s="1" t="n">
        <v>9.6</v>
      </c>
      <c r="D404" s="1" t="n">
        <f aca="false">C404/0.7</f>
        <v>13.7142857142857</v>
      </c>
      <c r="E404" s="0" t="s">
        <v>102</v>
      </c>
      <c r="F404" s="2" t="n">
        <v>0.57</v>
      </c>
    </row>
    <row r="405" customFormat="false" ht="12.75" hidden="false" customHeight="true" outlineLevel="0" collapsed="false">
      <c r="A405" s="0" t="s">
        <v>865</v>
      </c>
      <c r="B405" s="0" t="s">
        <v>866</v>
      </c>
      <c r="C405" s="1" t="n">
        <v>93.1</v>
      </c>
      <c r="D405" s="1" t="n">
        <f aca="false">C405/0.7</f>
        <v>133</v>
      </c>
      <c r="E405" s="0" t="s">
        <v>57</v>
      </c>
      <c r="F405" s="2" t="n">
        <v>1.32</v>
      </c>
    </row>
    <row r="406" customFormat="false" ht="12.75" hidden="false" customHeight="true" outlineLevel="0" collapsed="false">
      <c r="A406" s="0" t="s">
        <v>867</v>
      </c>
      <c r="B406" s="0" t="s">
        <v>868</v>
      </c>
      <c r="C406" s="1" t="n">
        <v>118.5</v>
      </c>
      <c r="D406" s="1" t="n">
        <f aca="false">C406/0.7</f>
        <v>169.285714285714</v>
      </c>
      <c r="E406" s="0" t="s">
        <v>42</v>
      </c>
      <c r="F406" s="2" t="n">
        <v>2.87</v>
      </c>
    </row>
    <row r="407" customFormat="false" ht="12.75" hidden="false" customHeight="true" outlineLevel="0" collapsed="false">
      <c r="A407" s="0" t="s">
        <v>869</v>
      </c>
      <c r="B407" s="0" t="s">
        <v>870</v>
      </c>
      <c r="C407" s="1" t="n">
        <v>110.53</v>
      </c>
      <c r="D407" s="1" t="n">
        <f aca="false">C407/0.7</f>
        <v>157.9</v>
      </c>
      <c r="E407" s="0" t="s">
        <v>42</v>
      </c>
      <c r="F407" s="2" t="n">
        <v>2.76</v>
      </c>
    </row>
    <row r="408" customFormat="false" ht="12.75" hidden="false" customHeight="true" outlineLevel="0" collapsed="false">
      <c r="A408" s="0" t="s">
        <v>871</v>
      </c>
      <c r="B408" s="0" t="s">
        <v>872</v>
      </c>
      <c r="C408" s="1" t="n">
        <v>108.48</v>
      </c>
      <c r="D408" s="1" t="n">
        <f aca="false">C408/0.7</f>
        <v>154.971428571429</v>
      </c>
      <c r="E408" s="0" t="s">
        <v>18</v>
      </c>
      <c r="F408" s="2" t="n">
        <v>24.47</v>
      </c>
    </row>
    <row r="409" customFormat="false" ht="12.75" hidden="false" customHeight="true" outlineLevel="0" collapsed="false">
      <c r="A409" s="0" t="s">
        <v>873</v>
      </c>
      <c r="B409" s="0" t="s">
        <v>874</v>
      </c>
      <c r="C409" s="1" t="n">
        <v>6.53</v>
      </c>
      <c r="D409" s="1" t="n">
        <f aca="false">C409/0.7</f>
        <v>9.32857142857143</v>
      </c>
      <c r="E409" s="0" t="s">
        <v>95</v>
      </c>
      <c r="F409" s="2" t="n">
        <v>0.14</v>
      </c>
    </row>
    <row r="410" customFormat="false" ht="12.75" hidden="false" customHeight="true" outlineLevel="0" collapsed="false">
      <c r="A410" s="0" t="s">
        <v>875</v>
      </c>
      <c r="B410" s="0" t="s">
        <v>876</v>
      </c>
      <c r="C410" s="1" t="n">
        <v>6.53</v>
      </c>
      <c r="D410" s="1" t="n">
        <f aca="false">C410/0.7</f>
        <v>9.32857142857143</v>
      </c>
      <c r="E410" s="0" t="s">
        <v>95</v>
      </c>
      <c r="F410" s="2" t="n">
        <v>0.08</v>
      </c>
    </row>
    <row r="411" customFormat="false" ht="12.75" hidden="false" customHeight="true" outlineLevel="0" collapsed="false">
      <c r="A411" s="0" t="s">
        <v>877</v>
      </c>
      <c r="B411" s="0" t="s">
        <v>878</v>
      </c>
      <c r="C411" s="1" t="n">
        <v>6.53</v>
      </c>
      <c r="D411" s="1" t="n">
        <f aca="false">C411/0.7</f>
        <v>9.32857142857143</v>
      </c>
      <c r="E411" s="0" t="s">
        <v>95</v>
      </c>
      <c r="F411" s="2" t="n">
        <v>0.14</v>
      </c>
    </row>
    <row r="412" customFormat="false" ht="12.75" hidden="false" customHeight="true" outlineLevel="0" collapsed="false">
      <c r="A412" s="0" t="s">
        <v>879</v>
      </c>
      <c r="B412" s="0" t="s">
        <v>880</v>
      </c>
      <c r="C412" s="1" t="n">
        <v>6.53</v>
      </c>
      <c r="D412" s="1" t="n">
        <f aca="false">C412/0.7</f>
        <v>9.32857142857143</v>
      </c>
      <c r="E412" s="0" t="s">
        <v>244</v>
      </c>
      <c r="F412" s="2" t="n">
        <v>0.09</v>
      </c>
    </row>
    <row r="413" customFormat="false" ht="12.75" hidden="false" customHeight="true" outlineLevel="0" collapsed="false">
      <c r="A413" s="0" t="s">
        <v>881</v>
      </c>
      <c r="B413" s="0" t="s">
        <v>882</v>
      </c>
      <c r="C413" s="1" t="n">
        <v>126.53</v>
      </c>
      <c r="D413" s="1" t="n">
        <f aca="false">C413/0.7</f>
        <v>180.757142857143</v>
      </c>
    </row>
    <row r="414" customFormat="false" ht="12.75" hidden="false" customHeight="true" outlineLevel="0" collapsed="false">
      <c r="A414" s="0" t="s">
        <v>883</v>
      </c>
      <c r="B414" s="0" t="s">
        <v>884</v>
      </c>
      <c r="C414" s="1" t="n">
        <v>237.78</v>
      </c>
      <c r="D414" s="1" t="n">
        <f aca="false">C414/0.7</f>
        <v>339.685714285714</v>
      </c>
    </row>
    <row r="415" customFormat="false" ht="12.75" hidden="false" customHeight="true" outlineLevel="0" collapsed="false">
      <c r="A415" s="0" t="s">
        <v>885</v>
      </c>
      <c r="B415" s="0" t="s">
        <v>886</v>
      </c>
      <c r="C415" s="1" t="n">
        <v>23.38</v>
      </c>
      <c r="D415" s="1" t="n">
        <f aca="false">C415/0.7</f>
        <v>33.4</v>
      </c>
      <c r="E415" s="0" t="s">
        <v>57</v>
      </c>
      <c r="F415" s="2" t="n">
        <v>1.27</v>
      </c>
    </row>
    <row r="416" customFormat="false" ht="12.75" hidden="false" customHeight="true" outlineLevel="0" collapsed="false">
      <c r="A416" s="0" t="s">
        <v>887</v>
      </c>
      <c r="B416" s="0" t="s">
        <v>888</v>
      </c>
      <c r="C416" s="1" t="n">
        <v>126.98</v>
      </c>
      <c r="D416" s="1" t="n">
        <f aca="false">C416/0.7</f>
        <v>181.4</v>
      </c>
      <c r="E416" s="0" t="s">
        <v>889</v>
      </c>
      <c r="F416" s="2" t="n">
        <v>4.6</v>
      </c>
    </row>
    <row r="417" customFormat="false" ht="12.75" hidden="false" customHeight="true" outlineLevel="0" collapsed="false">
      <c r="A417" s="0" t="s">
        <v>890</v>
      </c>
      <c r="B417" s="0" t="s">
        <v>891</v>
      </c>
      <c r="C417" s="1" t="n">
        <v>5.13</v>
      </c>
      <c r="D417" s="1" t="n">
        <f aca="false">C417/0.7</f>
        <v>7.32857142857143</v>
      </c>
      <c r="F417" s="2" t="n">
        <v>0</v>
      </c>
    </row>
    <row r="418" customFormat="false" ht="12.75" hidden="false" customHeight="true" outlineLevel="0" collapsed="false">
      <c r="A418" s="0" t="s">
        <v>892</v>
      </c>
      <c r="B418" s="0" t="s">
        <v>893</v>
      </c>
      <c r="C418" s="1" t="n">
        <v>8.23</v>
      </c>
      <c r="D418" s="1" t="n">
        <f aca="false">C418/0.7</f>
        <v>11.7571428571429</v>
      </c>
      <c r="E418" s="0" t="s">
        <v>64</v>
      </c>
      <c r="F418" s="2" t="n">
        <v>0</v>
      </c>
    </row>
    <row r="419" customFormat="false" ht="12.75" hidden="false" customHeight="true" outlineLevel="0" collapsed="false">
      <c r="A419" s="0" t="s">
        <v>894</v>
      </c>
      <c r="B419" s="0" t="s">
        <v>895</v>
      </c>
      <c r="C419" s="1" t="n">
        <v>250</v>
      </c>
      <c r="D419" s="1" t="n">
        <f aca="false">C419/0.7</f>
        <v>357.142857142857</v>
      </c>
      <c r="E419" s="0" t="s">
        <v>42</v>
      </c>
      <c r="F419" s="2" t="n">
        <v>3.86</v>
      </c>
    </row>
    <row r="420" customFormat="false" ht="12.75" hidden="false" customHeight="true" outlineLevel="0" collapsed="false">
      <c r="A420" s="0" t="s">
        <v>896</v>
      </c>
      <c r="B420" s="0" t="s">
        <v>897</v>
      </c>
      <c r="C420" s="1" t="n">
        <v>250</v>
      </c>
      <c r="D420" s="1" t="n">
        <f aca="false">C420/0.7</f>
        <v>357.142857142857</v>
      </c>
      <c r="E420" s="0" t="s">
        <v>42</v>
      </c>
      <c r="F420" s="2" t="n">
        <v>4.41</v>
      </c>
    </row>
    <row r="421" customFormat="false" ht="12.75" hidden="false" customHeight="true" outlineLevel="0" collapsed="false">
      <c r="A421" s="0" t="s">
        <v>898</v>
      </c>
      <c r="B421" s="0" t="s">
        <v>899</v>
      </c>
      <c r="C421" s="1" t="n">
        <v>30.05</v>
      </c>
      <c r="D421" s="1" t="n">
        <f aca="false">C421/0.7</f>
        <v>42.9285714285714</v>
      </c>
      <c r="E421" s="0" t="s">
        <v>57</v>
      </c>
      <c r="F421" s="2" t="n">
        <v>0.88</v>
      </c>
    </row>
    <row r="422" customFormat="false" ht="12.75" hidden="false" customHeight="true" outlineLevel="0" collapsed="false">
      <c r="A422" s="0" t="s">
        <v>900</v>
      </c>
      <c r="B422" s="0" t="s">
        <v>901</v>
      </c>
      <c r="C422" s="1" t="n">
        <v>18.75</v>
      </c>
      <c r="D422" s="1" t="n">
        <f aca="false">C422/0.7</f>
        <v>26.7857142857143</v>
      </c>
      <c r="E422" s="0" t="s">
        <v>57</v>
      </c>
      <c r="F422" s="2" t="n">
        <v>0.77</v>
      </c>
    </row>
    <row r="423" customFormat="false" ht="12.75" hidden="false" customHeight="true" outlineLevel="0" collapsed="false">
      <c r="A423" s="0" t="s">
        <v>902</v>
      </c>
      <c r="B423" s="0" t="s">
        <v>903</v>
      </c>
      <c r="C423" s="1" t="n">
        <v>2.75</v>
      </c>
      <c r="D423" s="1" t="n">
        <f aca="false">C423/0.7</f>
        <v>3.92857142857143</v>
      </c>
      <c r="E423" s="0" t="s">
        <v>64</v>
      </c>
      <c r="F423" s="2" t="n">
        <v>1</v>
      </c>
    </row>
    <row r="424" customFormat="false" ht="12.75" hidden="false" customHeight="true" outlineLevel="0" collapsed="false">
      <c r="A424" s="0" t="s">
        <v>904</v>
      </c>
      <c r="B424" s="0" t="s">
        <v>905</v>
      </c>
      <c r="C424" s="1" t="n">
        <v>159.55</v>
      </c>
      <c r="D424" s="1" t="n">
        <f aca="false">C424/0.7</f>
        <v>227.928571428571</v>
      </c>
      <c r="E424" s="0" t="s">
        <v>42</v>
      </c>
      <c r="F424" s="2" t="n">
        <v>1.98</v>
      </c>
    </row>
    <row r="425" customFormat="false" ht="12.75" hidden="false" customHeight="true" outlineLevel="0" collapsed="false">
      <c r="A425" s="0" t="s">
        <v>906</v>
      </c>
      <c r="B425" s="0" t="s">
        <v>907</v>
      </c>
      <c r="C425" s="1" t="n">
        <v>159.55</v>
      </c>
      <c r="D425" s="1" t="n">
        <f aca="false">C425/0.7</f>
        <v>227.928571428571</v>
      </c>
      <c r="E425" s="0" t="s">
        <v>42</v>
      </c>
      <c r="F425" s="2" t="n">
        <v>1.98</v>
      </c>
    </row>
    <row r="426" customFormat="false" ht="12.75" hidden="false" customHeight="true" outlineLevel="0" collapsed="false">
      <c r="A426" s="0" t="s">
        <v>908</v>
      </c>
      <c r="B426" s="0" t="s">
        <v>909</v>
      </c>
      <c r="C426" s="1" t="n">
        <v>159.55</v>
      </c>
      <c r="D426" s="1" t="n">
        <f aca="false">C426/0.7</f>
        <v>227.928571428571</v>
      </c>
      <c r="E426" s="0" t="s">
        <v>42</v>
      </c>
      <c r="F426" s="2" t="n">
        <v>2.2</v>
      </c>
    </row>
    <row r="427" customFormat="false" ht="12.75" hidden="false" customHeight="true" outlineLevel="0" collapsed="false">
      <c r="A427" s="0" t="s">
        <v>910</v>
      </c>
      <c r="B427" s="0" t="s">
        <v>911</v>
      </c>
      <c r="C427" s="1" t="n">
        <v>159.55</v>
      </c>
      <c r="D427" s="1" t="n">
        <f aca="false">C427/0.7</f>
        <v>227.928571428571</v>
      </c>
      <c r="E427" s="0" t="s">
        <v>42</v>
      </c>
      <c r="F427" s="2" t="n">
        <v>1.98</v>
      </c>
    </row>
    <row r="428" customFormat="false" ht="12.75" hidden="false" customHeight="true" outlineLevel="0" collapsed="false">
      <c r="A428" s="0" t="s">
        <v>912</v>
      </c>
      <c r="B428" s="0" t="s">
        <v>913</v>
      </c>
      <c r="C428" s="1" t="n">
        <v>164.93</v>
      </c>
      <c r="D428" s="1" t="n">
        <f aca="false">C428/0.7</f>
        <v>235.614285714286</v>
      </c>
      <c r="E428" s="0" t="s">
        <v>42</v>
      </c>
      <c r="F428" s="2" t="n">
        <v>1.98</v>
      </c>
    </row>
    <row r="429" customFormat="false" ht="12.75" hidden="false" customHeight="true" outlineLevel="0" collapsed="false">
      <c r="A429" s="0" t="s">
        <v>914</v>
      </c>
      <c r="B429" s="0" t="s">
        <v>915</v>
      </c>
      <c r="C429" s="1" t="n">
        <v>164.93</v>
      </c>
      <c r="D429" s="1" t="n">
        <f aca="false">C429/0.7</f>
        <v>235.614285714286</v>
      </c>
      <c r="E429" s="0" t="s">
        <v>42</v>
      </c>
      <c r="F429" s="2" t="n">
        <v>1.98</v>
      </c>
    </row>
    <row r="430" customFormat="false" ht="12.75" hidden="false" customHeight="true" outlineLevel="0" collapsed="false">
      <c r="A430" s="0" t="s">
        <v>916</v>
      </c>
      <c r="B430" s="0" t="s">
        <v>917</v>
      </c>
      <c r="C430" s="1" t="n">
        <v>164.93</v>
      </c>
      <c r="D430" s="1" t="n">
        <f aca="false">C430/0.7</f>
        <v>235.614285714286</v>
      </c>
      <c r="E430" s="0" t="s">
        <v>42</v>
      </c>
      <c r="F430" s="2" t="n">
        <v>1.98</v>
      </c>
    </row>
    <row r="431" customFormat="false" ht="12.75" hidden="false" customHeight="true" outlineLevel="0" collapsed="false">
      <c r="A431" s="0" t="s">
        <v>918</v>
      </c>
      <c r="B431" s="0" t="s">
        <v>919</v>
      </c>
      <c r="C431" s="1" t="n">
        <v>164.93</v>
      </c>
      <c r="D431" s="1" t="n">
        <f aca="false">C431/0.7</f>
        <v>235.614285714286</v>
      </c>
      <c r="E431" s="0" t="s">
        <v>42</v>
      </c>
      <c r="F431" s="2" t="n">
        <v>1.98</v>
      </c>
    </row>
    <row r="432" customFormat="false" ht="12.75" hidden="false" customHeight="true" outlineLevel="0" collapsed="false">
      <c r="A432" s="0" t="s">
        <v>920</v>
      </c>
      <c r="B432" s="0" t="s">
        <v>921</v>
      </c>
      <c r="C432" s="1" t="n">
        <v>158.3</v>
      </c>
      <c r="D432" s="1" t="n">
        <f aca="false">C432/0.7</f>
        <v>226.142857142857</v>
      </c>
      <c r="E432" s="0" t="s">
        <v>57</v>
      </c>
      <c r="F432" s="2" t="n">
        <v>1.21</v>
      </c>
    </row>
    <row r="433" customFormat="false" ht="12.75" hidden="false" customHeight="true" outlineLevel="0" collapsed="false">
      <c r="A433" s="0" t="s">
        <v>922</v>
      </c>
      <c r="B433" s="0" t="s">
        <v>923</v>
      </c>
      <c r="C433" s="1" t="n">
        <v>158.3</v>
      </c>
      <c r="D433" s="1" t="n">
        <f aca="false">C433/0.7</f>
        <v>226.142857142857</v>
      </c>
      <c r="E433" s="0" t="s">
        <v>57</v>
      </c>
      <c r="F433" s="2" t="n">
        <v>1.21</v>
      </c>
    </row>
    <row r="434" customFormat="false" ht="12.75" hidden="false" customHeight="true" outlineLevel="0" collapsed="false">
      <c r="A434" s="0" t="s">
        <v>924</v>
      </c>
      <c r="B434" s="0" t="s">
        <v>925</v>
      </c>
      <c r="C434" s="1" t="n">
        <v>158.3</v>
      </c>
      <c r="D434" s="1" t="n">
        <f aca="false">C434/0.7</f>
        <v>226.142857142857</v>
      </c>
      <c r="E434" s="0" t="s">
        <v>57</v>
      </c>
      <c r="F434" s="2" t="n">
        <v>1.32</v>
      </c>
    </row>
    <row r="435" customFormat="false" ht="12.75" hidden="false" customHeight="true" outlineLevel="0" collapsed="false">
      <c r="A435" s="0" t="s">
        <v>926</v>
      </c>
      <c r="B435" s="0" t="s">
        <v>927</v>
      </c>
      <c r="C435" s="1" t="n">
        <v>17.55</v>
      </c>
      <c r="D435" s="1" t="n">
        <f aca="false">C435/0.7</f>
        <v>25.0714285714286</v>
      </c>
      <c r="E435" s="0" t="s">
        <v>57</v>
      </c>
      <c r="F435" s="2" t="n">
        <v>0.61</v>
      </c>
    </row>
    <row r="436" customFormat="false" ht="12.75" hidden="false" customHeight="true" outlineLevel="0" collapsed="false">
      <c r="A436" s="0" t="s">
        <v>928</v>
      </c>
      <c r="B436" s="0" t="s">
        <v>929</v>
      </c>
      <c r="C436" s="1" t="n">
        <v>130.38</v>
      </c>
      <c r="D436" s="1" t="n">
        <f aca="false">C436/0.7</f>
        <v>186.257142857143</v>
      </c>
      <c r="E436" s="0" t="s">
        <v>42</v>
      </c>
      <c r="F436" s="2" t="n">
        <v>2.2</v>
      </c>
    </row>
    <row r="437" customFormat="false" ht="12.75" hidden="false" customHeight="true" outlineLevel="0" collapsed="false">
      <c r="A437" s="0" t="s">
        <v>930</v>
      </c>
      <c r="B437" s="0" t="s">
        <v>931</v>
      </c>
      <c r="C437" s="1" t="n">
        <v>130.38</v>
      </c>
      <c r="D437" s="1" t="n">
        <f aca="false">C437/0.7</f>
        <v>186.257142857143</v>
      </c>
      <c r="E437" s="0" t="s">
        <v>42</v>
      </c>
      <c r="F437" s="2" t="n">
        <v>2.09</v>
      </c>
    </row>
    <row r="438" customFormat="false" ht="12.75" hidden="false" customHeight="true" outlineLevel="0" collapsed="false">
      <c r="A438" s="0" t="s">
        <v>932</v>
      </c>
      <c r="B438" s="0" t="s">
        <v>933</v>
      </c>
      <c r="C438" s="1" t="n">
        <v>9.38</v>
      </c>
      <c r="D438" s="1" t="n">
        <f aca="false">C438/0.7</f>
        <v>13.4</v>
      </c>
      <c r="E438" s="0" t="s">
        <v>42</v>
      </c>
      <c r="F438" s="2" t="n">
        <v>1.76</v>
      </c>
    </row>
    <row r="439" customFormat="false" ht="12.75" hidden="false" customHeight="true" outlineLevel="0" collapsed="false">
      <c r="A439" s="0" t="s">
        <v>934</v>
      </c>
      <c r="B439" s="0" t="s">
        <v>935</v>
      </c>
      <c r="C439" s="1" t="n">
        <v>5.63</v>
      </c>
      <c r="D439" s="1" t="n">
        <f aca="false">C439/0.7</f>
        <v>8.04285714285714</v>
      </c>
    </row>
    <row r="440" customFormat="false" ht="12.75" hidden="false" customHeight="true" outlineLevel="0" collapsed="false">
      <c r="A440" s="0" t="s">
        <v>936</v>
      </c>
      <c r="B440" s="0" t="s">
        <v>937</v>
      </c>
      <c r="C440" s="1" t="n">
        <v>5.63</v>
      </c>
      <c r="D440" s="1" t="n">
        <f aca="false">C440/0.7</f>
        <v>8.04285714285714</v>
      </c>
    </row>
    <row r="441" customFormat="false" ht="12.75" hidden="false" customHeight="true" outlineLevel="0" collapsed="false">
      <c r="A441" s="0" t="s">
        <v>938</v>
      </c>
      <c r="B441" s="0" t="s">
        <v>939</v>
      </c>
      <c r="C441" s="1" t="n">
        <v>5.63</v>
      </c>
      <c r="D441" s="1" t="n">
        <f aca="false">C441/0.7</f>
        <v>8.04285714285714</v>
      </c>
    </row>
    <row r="442" customFormat="false" ht="12.75" hidden="false" customHeight="true" outlineLevel="0" collapsed="false">
      <c r="A442" s="0" t="s">
        <v>940</v>
      </c>
      <c r="B442" s="0" t="s">
        <v>941</v>
      </c>
      <c r="C442" s="1" t="n">
        <v>5.63</v>
      </c>
      <c r="D442" s="1" t="n">
        <f aca="false">C442/0.7</f>
        <v>8.04285714285714</v>
      </c>
    </row>
    <row r="443" customFormat="false" ht="12.75" hidden="false" customHeight="true" outlineLevel="0" collapsed="false">
      <c r="A443" s="0" t="s">
        <v>942</v>
      </c>
      <c r="B443" s="0" t="s">
        <v>943</v>
      </c>
      <c r="C443" s="1" t="n">
        <v>5.63</v>
      </c>
      <c r="D443" s="1" t="n">
        <f aca="false">C443/0.7</f>
        <v>8.04285714285714</v>
      </c>
    </row>
    <row r="444" customFormat="false" ht="12.75" hidden="false" customHeight="true" outlineLevel="0" collapsed="false">
      <c r="A444" s="0" t="s">
        <v>944</v>
      </c>
      <c r="B444" s="0" t="s">
        <v>945</v>
      </c>
      <c r="C444" s="1" t="n">
        <v>5.63</v>
      </c>
      <c r="D444" s="1" t="n">
        <f aca="false">C444/0.7</f>
        <v>8.04285714285714</v>
      </c>
    </row>
    <row r="445" customFormat="false" ht="12.75" hidden="false" customHeight="true" outlineLevel="0" collapsed="false">
      <c r="A445" s="0" t="s">
        <v>946</v>
      </c>
      <c r="B445" s="0" t="s">
        <v>947</v>
      </c>
      <c r="C445" s="1" t="n">
        <v>5.63</v>
      </c>
      <c r="D445" s="1" t="n">
        <f aca="false">C445/0.7</f>
        <v>8.04285714285714</v>
      </c>
    </row>
    <row r="446" customFormat="false" ht="12.75" hidden="false" customHeight="true" outlineLevel="0" collapsed="false">
      <c r="A446" s="0" t="s">
        <v>948</v>
      </c>
      <c r="B446" s="0" t="s">
        <v>949</v>
      </c>
      <c r="C446" s="1" t="n">
        <v>5.63</v>
      </c>
      <c r="D446" s="1" t="n">
        <f aca="false">C446/0.7</f>
        <v>8.04285714285714</v>
      </c>
    </row>
    <row r="447" customFormat="false" ht="12.75" hidden="false" customHeight="true" outlineLevel="0" collapsed="false">
      <c r="A447" s="0" t="s">
        <v>950</v>
      </c>
      <c r="B447" s="0" t="s">
        <v>951</v>
      </c>
      <c r="C447" s="1" t="n">
        <v>5.63</v>
      </c>
      <c r="D447" s="1" t="n">
        <f aca="false">C447/0.7</f>
        <v>8.04285714285714</v>
      </c>
    </row>
    <row r="448" customFormat="false" ht="12.75" hidden="false" customHeight="true" outlineLevel="0" collapsed="false">
      <c r="A448" s="0" t="s">
        <v>952</v>
      </c>
      <c r="B448" s="0" t="s">
        <v>953</v>
      </c>
      <c r="C448" s="1" t="n">
        <v>5.63</v>
      </c>
      <c r="D448" s="1" t="n">
        <f aca="false">C448/0.7</f>
        <v>8.04285714285714</v>
      </c>
    </row>
    <row r="449" customFormat="false" ht="12.75" hidden="false" customHeight="true" outlineLevel="0" collapsed="false">
      <c r="A449" s="0" t="s">
        <v>954</v>
      </c>
      <c r="B449" s="0" t="s">
        <v>955</v>
      </c>
      <c r="C449" s="1" t="n">
        <v>107.25</v>
      </c>
      <c r="D449" s="1" t="n">
        <f aca="false">C449/0.7</f>
        <v>153.214285714286</v>
      </c>
      <c r="E449" s="0" t="s">
        <v>18</v>
      </c>
      <c r="F449" s="2" t="n">
        <v>27.56</v>
      </c>
    </row>
    <row r="450" customFormat="false" ht="12.75" hidden="false" customHeight="true" outlineLevel="0" collapsed="false">
      <c r="A450" s="0" t="s">
        <v>956</v>
      </c>
      <c r="B450" s="0" t="s">
        <v>957</v>
      </c>
      <c r="C450" s="1" t="n">
        <v>33.35</v>
      </c>
      <c r="D450" s="1" t="n">
        <f aca="false">C450/0.7</f>
        <v>47.6428571428571</v>
      </c>
      <c r="E450" s="0" t="s">
        <v>57</v>
      </c>
      <c r="F450" s="2" t="n">
        <v>0.88</v>
      </c>
    </row>
    <row r="451" customFormat="false" ht="12.75" hidden="false" customHeight="true" outlineLevel="0" collapsed="false">
      <c r="A451" s="0" t="s">
        <v>958</v>
      </c>
      <c r="B451" s="0" t="s">
        <v>959</v>
      </c>
      <c r="C451" s="1" t="n">
        <v>153.33</v>
      </c>
      <c r="D451" s="1" t="n">
        <f aca="false">C451/0.7</f>
        <v>219.042857142857</v>
      </c>
      <c r="E451" s="0" t="s">
        <v>42</v>
      </c>
      <c r="F451" s="2" t="n">
        <v>4.3</v>
      </c>
    </row>
    <row r="452" customFormat="false" ht="12.75" hidden="false" customHeight="true" outlineLevel="0" collapsed="false">
      <c r="A452" s="0" t="s">
        <v>960</v>
      </c>
      <c r="B452" s="0" t="s">
        <v>961</v>
      </c>
      <c r="C452" s="1" t="n">
        <v>122.85</v>
      </c>
      <c r="D452" s="1" t="n">
        <f aca="false">C452/0.7</f>
        <v>175.5</v>
      </c>
      <c r="E452" s="0" t="s">
        <v>42</v>
      </c>
      <c r="F452" s="2" t="n">
        <v>3.84</v>
      </c>
    </row>
    <row r="453" customFormat="false" ht="12.75" hidden="false" customHeight="true" outlineLevel="0" collapsed="false">
      <c r="A453" s="0" t="s">
        <v>962</v>
      </c>
      <c r="B453" s="0" t="s">
        <v>963</v>
      </c>
      <c r="C453" s="1" t="n">
        <v>390.5</v>
      </c>
      <c r="D453" s="1" t="n">
        <f aca="false">C453/0.7</f>
        <v>557.857142857143</v>
      </c>
      <c r="E453" s="0" t="s">
        <v>42</v>
      </c>
      <c r="F453" s="2" t="n">
        <v>4.2</v>
      </c>
    </row>
    <row r="454" customFormat="false" ht="12.75" hidden="false" customHeight="true" outlineLevel="0" collapsed="false">
      <c r="A454" s="0" t="s">
        <v>964</v>
      </c>
      <c r="B454" s="0" t="s">
        <v>965</v>
      </c>
      <c r="C454" s="1" t="n">
        <v>15.9</v>
      </c>
      <c r="D454" s="1" t="n">
        <f aca="false">C454/0.7</f>
        <v>22.7142857142857</v>
      </c>
      <c r="E454" s="0" t="s">
        <v>64</v>
      </c>
    </row>
    <row r="455" customFormat="false" ht="12.75" hidden="false" customHeight="true" outlineLevel="0" collapsed="false">
      <c r="A455" s="0" t="s">
        <v>966</v>
      </c>
      <c r="B455" s="0" t="s">
        <v>967</v>
      </c>
      <c r="C455" s="1" t="n">
        <v>15.9</v>
      </c>
      <c r="D455" s="1" t="n">
        <f aca="false">C455/0.7</f>
        <v>22.7142857142857</v>
      </c>
      <c r="E455" s="0" t="s">
        <v>64</v>
      </c>
    </row>
    <row r="456" customFormat="false" ht="12.75" hidden="false" customHeight="true" outlineLevel="0" collapsed="false">
      <c r="A456" s="0" t="s">
        <v>968</v>
      </c>
      <c r="B456" s="0" t="s">
        <v>969</v>
      </c>
      <c r="C456" s="1" t="n">
        <v>449.65</v>
      </c>
      <c r="D456" s="1" t="n">
        <f aca="false">C456/0.7</f>
        <v>642.357142857143</v>
      </c>
      <c r="E456" s="0" t="s">
        <v>47</v>
      </c>
      <c r="F456" s="2" t="n">
        <v>0</v>
      </c>
    </row>
    <row r="457" customFormat="false" ht="12.75" hidden="false" customHeight="true" outlineLevel="0" collapsed="false">
      <c r="A457" s="0" t="s">
        <v>970</v>
      </c>
      <c r="B457" s="0" t="s">
        <v>971</v>
      </c>
      <c r="C457" s="1" t="n">
        <v>449.65</v>
      </c>
      <c r="D457" s="1" t="n">
        <f aca="false">C457/0.7</f>
        <v>642.357142857143</v>
      </c>
      <c r="E457" s="0" t="s">
        <v>47</v>
      </c>
      <c r="F457" s="2" t="n">
        <v>0</v>
      </c>
    </row>
    <row r="458" customFormat="false" ht="12.75" hidden="false" customHeight="true" outlineLevel="0" collapsed="false">
      <c r="A458" s="0" t="s">
        <v>972</v>
      </c>
      <c r="B458" s="0" t="s">
        <v>973</v>
      </c>
      <c r="C458" s="1" t="n">
        <v>15.9</v>
      </c>
      <c r="D458" s="1" t="n">
        <f aca="false">C458/0.7</f>
        <v>22.7142857142857</v>
      </c>
      <c r="E458" s="0" t="s">
        <v>64</v>
      </c>
    </row>
    <row r="459" customFormat="false" ht="12.75" hidden="false" customHeight="true" outlineLevel="0" collapsed="false">
      <c r="A459" s="0" t="s">
        <v>974</v>
      </c>
      <c r="B459" s="0" t="s">
        <v>975</v>
      </c>
      <c r="C459" s="1" t="n">
        <v>436.18</v>
      </c>
      <c r="D459" s="1" t="n">
        <f aca="false">C459/0.7</f>
        <v>623.114285714286</v>
      </c>
      <c r="E459" s="0" t="s">
        <v>47</v>
      </c>
      <c r="F459" s="2" t="n">
        <v>3</v>
      </c>
    </row>
    <row r="460" customFormat="false" ht="12.75" hidden="false" customHeight="true" outlineLevel="0" collapsed="false">
      <c r="A460" s="0" t="s">
        <v>976</v>
      </c>
      <c r="B460" s="0" t="s">
        <v>977</v>
      </c>
      <c r="C460" s="1" t="n">
        <v>436.18</v>
      </c>
      <c r="D460" s="1" t="n">
        <f aca="false">C460/0.7</f>
        <v>623.114285714286</v>
      </c>
      <c r="F460" s="2" t="n">
        <v>0</v>
      </c>
    </row>
    <row r="461" customFormat="false" ht="12.75" hidden="false" customHeight="true" outlineLevel="0" collapsed="false">
      <c r="A461" s="0" t="s">
        <v>978</v>
      </c>
      <c r="B461" s="0" t="s">
        <v>979</v>
      </c>
      <c r="C461" s="1" t="n">
        <v>278.6</v>
      </c>
      <c r="D461" s="1" t="n">
        <f aca="false">C461/0.7</f>
        <v>398</v>
      </c>
      <c r="E461" s="0" t="s">
        <v>18</v>
      </c>
      <c r="F461" s="2" t="n">
        <v>17.57</v>
      </c>
    </row>
    <row r="462" customFormat="false" ht="12.75" hidden="false" customHeight="true" outlineLevel="0" collapsed="false">
      <c r="A462" s="0" t="s">
        <v>980</v>
      </c>
      <c r="B462" s="0" t="s">
        <v>981</v>
      </c>
      <c r="C462" s="1" t="n">
        <v>422.93</v>
      </c>
      <c r="D462" s="1" t="n">
        <f aca="false">C462/0.7</f>
        <v>604.185714285714</v>
      </c>
      <c r="E462" s="0" t="s">
        <v>18</v>
      </c>
      <c r="F462" s="2" t="n">
        <v>21.38</v>
      </c>
    </row>
    <row r="463" customFormat="false" ht="12.75" hidden="false" customHeight="true" outlineLevel="0" collapsed="false">
      <c r="A463" s="0" t="s">
        <v>982</v>
      </c>
      <c r="B463" s="0" t="s">
        <v>983</v>
      </c>
      <c r="C463" s="1" t="n">
        <v>6.38</v>
      </c>
      <c r="D463" s="1" t="n">
        <f aca="false">C463/0.7</f>
        <v>9.11428571428571</v>
      </c>
      <c r="E463" s="0" t="s">
        <v>8</v>
      </c>
      <c r="F463" s="2" t="n">
        <v>0.42</v>
      </c>
    </row>
    <row r="464" customFormat="false" ht="12.75" hidden="false" customHeight="true" outlineLevel="0" collapsed="false">
      <c r="A464" s="0" t="s">
        <v>984</v>
      </c>
      <c r="B464" s="0" t="s">
        <v>985</v>
      </c>
      <c r="C464" s="1" t="n">
        <v>7.35</v>
      </c>
      <c r="D464" s="1" t="n">
        <f aca="false">C464/0.7</f>
        <v>10.5</v>
      </c>
      <c r="E464" s="0" t="s">
        <v>32</v>
      </c>
      <c r="F464" s="2" t="n">
        <v>0.72</v>
      </c>
    </row>
    <row r="465" customFormat="false" ht="12.75" hidden="false" customHeight="true" outlineLevel="0" collapsed="false">
      <c r="A465" s="0" t="s">
        <v>986</v>
      </c>
      <c r="B465" s="0" t="s">
        <v>987</v>
      </c>
      <c r="C465" s="1" t="n">
        <v>14.5</v>
      </c>
      <c r="D465" s="1" t="n">
        <f aca="false">C465/0.7</f>
        <v>20.7142857142857</v>
      </c>
      <c r="E465" s="0" t="s">
        <v>563</v>
      </c>
      <c r="F465" s="2" t="n">
        <v>2</v>
      </c>
    </row>
    <row r="466" customFormat="false" ht="12.75" hidden="false" customHeight="true" outlineLevel="0" collapsed="false">
      <c r="A466" s="0" t="s">
        <v>988</v>
      </c>
      <c r="B466" s="0" t="s">
        <v>989</v>
      </c>
      <c r="C466" s="1" t="n">
        <v>5.4</v>
      </c>
      <c r="D466" s="1" t="n">
        <f aca="false">C466/0.7</f>
        <v>7.71428571428572</v>
      </c>
      <c r="E466" s="0" t="s">
        <v>244</v>
      </c>
      <c r="F466" s="2" t="n">
        <v>0.28</v>
      </c>
    </row>
    <row r="467" customFormat="false" ht="12.75" hidden="false" customHeight="true" outlineLevel="0" collapsed="false">
      <c r="A467" s="0" t="s">
        <v>990</v>
      </c>
      <c r="B467" s="0" t="s">
        <v>991</v>
      </c>
      <c r="C467" s="1" t="n">
        <v>11.68</v>
      </c>
      <c r="D467" s="1" t="n">
        <f aca="false">C467/0.7</f>
        <v>16.6857142857143</v>
      </c>
      <c r="E467" s="0" t="s">
        <v>57</v>
      </c>
      <c r="F467" s="2" t="n">
        <v>1.27</v>
      </c>
    </row>
    <row r="468" customFormat="false" ht="12.75" hidden="false" customHeight="true" outlineLevel="0" collapsed="false">
      <c r="A468" s="0" t="s">
        <v>992</v>
      </c>
      <c r="B468" s="0" t="s">
        <v>993</v>
      </c>
      <c r="C468" s="1" t="n">
        <v>5.88</v>
      </c>
      <c r="D468" s="1" t="n">
        <f aca="false">C468/0.7</f>
        <v>8.4</v>
      </c>
      <c r="E468" s="0" t="s">
        <v>8</v>
      </c>
      <c r="F468" s="2" t="n">
        <v>0.49</v>
      </c>
    </row>
    <row r="469" customFormat="false" ht="12.75" hidden="false" customHeight="true" outlineLevel="0" collapsed="false">
      <c r="A469" s="0" t="s">
        <v>994</v>
      </c>
      <c r="B469" s="0" t="s">
        <v>995</v>
      </c>
      <c r="C469" s="1" t="n">
        <v>6.38</v>
      </c>
      <c r="D469" s="1" t="n">
        <f aca="false">C469/0.7</f>
        <v>9.11428571428571</v>
      </c>
      <c r="E469" s="0" t="s">
        <v>32</v>
      </c>
      <c r="F469" s="2" t="n">
        <v>0.77</v>
      </c>
    </row>
    <row r="470" customFormat="false" ht="12.75" hidden="false" customHeight="true" outlineLevel="0" collapsed="false">
      <c r="A470" s="0" t="s">
        <v>996</v>
      </c>
      <c r="B470" s="0" t="s">
        <v>997</v>
      </c>
      <c r="C470" s="1" t="n">
        <v>6.38</v>
      </c>
      <c r="D470" s="1" t="n">
        <f aca="false">C470/0.7</f>
        <v>9.11428571428571</v>
      </c>
      <c r="E470" s="0" t="s">
        <v>244</v>
      </c>
      <c r="F470" s="2" t="n">
        <v>0.28</v>
      </c>
    </row>
    <row r="471" customFormat="false" ht="12.75" hidden="false" customHeight="true" outlineLevel="0" collapsed="false">
      <c r="A471" s="0" t="s">
        <v>998</v>
      </c>
      <c r="B471" s="0" t="s">
        <v>999</v>
      </c>
      <c r="C471" s="1" t="n">
        <v>11.7</v>
      </c>
      <c r="D471" s="1" t="n">
        <f aca="false">C471/0.7</f>
        <v>16.7142857142857</v>
      </c>
      <c r="E471" s="0" t="s">
        <v>57</v>
      </c>
      <c r="F471" s="2" t="n">
        <v>1.21</v>
      </c>
    </row>
    <row r="472" customFormat="false" ht="12.75" hidden="false" customHeight="true" outlineLevel="0" collapsed="false">
      <c r="A472" s="0" t="s">
        <v>1000</v>
      </c>
      <c r="B472" s="0" t="s">
        <v>1001</v>
      </c>
      <c r="C472" s="1" t="n">
        <v>80.78</v>
      </c>
      <c r="D472" s="1" t="n">
        <f aca="false">C472/0.7</f>
        <v>115.4</v>
      </c>
      <c r="E472" s="0" t="s">
        <v>57</v>
      </c>
      <c r="F472" s="2" t="n">
        <v>1.32</v>
      </c>
    </row>
    <row r="473" customFormat="false" ht="12.75" hidden="false" customHeight="true" outlineLevel="0" collapsed="false">
      <c r="A473" s="0" t="s">
        <v>1002</v>
      </c>
      <c r="B473" s="0" t="s">
        <v>1003</v>
      </c>
      <c r="C473" s="1" t="n">
        <v>41.55</v>
      </c>
      <c r="D473" s="1" t="n">
        <f aca="false">C473/0.7</f>
        <v>59.3571428571429</v>
      </c>
      <c r="E473" s="0" t="s">
        <v>25</v>
      </c>
      <c r="F473" s="2" t="n">
        <v>1.94</v>
      </c>
    </row>
    <row r="474" customFormat="false" ht="12.75" hidden="false" customHeight="true" outlineLevel="0" collapsed="false">
      <c r="A474" s="0" t="s">
        <v>1004</v>
      </c>
      <c r="B474" s="0" t="s">
        <v>1005</v>
      </c>
      <c r="C474" s="1" t="n">
        <v>645.13</v>
      </c>
      <c r="D474" s="1" t="n">
        <f aca="false">C474/0.7</f>
        <v>921.614285714286</v>
      </c>
      <c r="F474" s="2" t="n">
        <v>174.16</v>
      </c>
    </row>
    <row r="475" customFormat="false" ht="12.75" hidden="false" customHeight="true" outlineLevel="0" collapsed="false">
      <c r="A475" s="0" t="s">
        <v>1006</v>
      </c>
      <c r="B475" s="0" t="s">
        <v>1007</v>
      </c>
      <c r="C475" s="1" t="n">
        <v>35.15</v>
      </c>
      <c r="D475" s="1" t="n">
        <f aca="false">C475/0.7</f>
        <v>50.2142857142857</v>
      </c>
      <c r="E475" s="0" t="s">
        <v>42</v>
      </c>
      <c r="F475" s="2" t="n">
        <v>1.76</v>
      </c>
    </row>
    <row r="476" customFormat="false" ht="12.75" hidden="false" customHeight="true" outlineLevel="0" collapsed="false">
      <c r="A476" s="0" t="s">
        <v>1008</v>
      </c>
      <c r="B476" s="0" t="s">
        <v>1009</v>
      </c>
      <c r="C476" s="1" t="n">
        <v>22.1</v>
      </c>
      <c r="D476" s="1" t="n">
        <f aca="false">C476/0.7</f>
        <v>31.5714285714286</v>
      </c>
      <c r="E476" s="0" t="s">
        <v>64</v>
      </c>
      <c r="F476" s="2" t="n">
        <v>0.05</v>
      </c>
    </row>
    <row r="477" customFormat="false" ht="12.75" hidden="false" customHeight="true" outlineLevel="0" collapsed="false">
      <c r="A477" s="0" t="s">
        <v>1010</v>
      </c>
      <c r="B477" s="0" t="s">
        <v>1011</v>
      </c>
      <c r="C477" s="1" t="n">
        <v>24.68</v>
      </c>
      <c r="D477" s="1" t="n">
        <f aca="false">C477/0.7</f>
        <v>35.2571428571429</v>
      </c>
      <c r="E477" s="0" t="s">
        <v>64</v>
      </c>
      <c r="F477" s="2" t="n">
        <v>0.05</v>
      </c>
    </row>
    <row r="478" customFormat="false" ht="12.75" hidden="false" customHeight="true" outlineLevel="0" collapsed="false">
      <c r="A478" s="0" t="s">
        <v>1012</v>
      </c>
      <c r="B478" s="0" t="s">
        <v>1013</v>
      </c>
      <c r="C478" s="1" t="n">
        <v>26.53</v>
      </c>
      <c r="D478" s="1" t="n">
        <f aca="false">C478/0.7</f>
        <v>37.9</v>
      </c>
      <c r="E478" s="0" t="s">
        <v>64</v>
      </c>
      <c r="F478" s="2" t="n">
        <v>0.06</v>
      </c>
    </row>
    <row r="479" customFormat="false" ht="12.75" hidden="false" customHeight="true" outlineLevel="0" collapsed="false">
      <c r="A479" s="0" t="s">
        <v>1014</v>
      </c>
      <c r="B479" s="0" t="s">
        <v>1015</v>
      </c>
      <c r="C479" s="1" t="n">
        <v>28.88</v>
      </c>
      <c r="D479" s="1" t="n">
        <f aca="false">C479/0.7</f>
        <v>41.2571428571429</v>
      </c>
      <c r="E479" s="0" t="s">
        <v>64</v>
      </c>
      <c r="F479" s="2" t="n">
        <v>0.07</v>
      </c>
    </row>
    <row r="480" customFormat="false" ht="12.75" hidden="false" customHeight="true" outlineLevel="0" collapsed="false">
      <c r="A480" s="0" t="s">
        <v>1016</v>
      </c>
      <c r="B480" s="0" t="s">
        <v>1017</v>
      </c>
      <c r="C480" s="1" t="n">
        <v>14.83</v>
      </c>
      <c r="D480" s="1" t="n">
        <f aca="false">C480/0.7</f>
        <v>21.1857142857143</v>
      </c>
      <c r="E480" s="0" t="s">
        <v>64</v>
      </c>
      <c r="F480" s="2" t="n">
        <v>0.04</v>
      </c>
    </row>
    <row r="481" customFormat="false" ht="12.75" hidden="false" customHeight="true" outlineLevel="0" collapsed="false">
      <c r="A481" s="0" t="s">
        <v>1018</v>
      </c>
      <c r="B481" s="0" t="s">
        <v>1019</v>
      </c>
      <c r="C481" s="1" t="n">
        <v>21.35</v>
      </c>
      <c r="D481" s="1" t="n">
        <f aca="false">C481/0.7</f>
        <v>30.5</v>
      </c>
      <c r="E481" s="0" t="s">
        <v>64</v>
      </c>
      <c r="F481" s="2" t="n">
        <v>0.07</v>
      </c>
    </row>
    <row r="482" customFormat="false" ht="12.75" hidden="false" customHeight="true" outlineLevel="0" collapsed="false">
      <c r="A482" s="0" t="s">
        <v>1020</v>
      </c>
      <c r="B482" s="0" t="s">
        <v>1021</v>
      </c>
      <c r="C482" s="1" t="n">
        <v>23.8</v>
      </c>
      <c r="D482" s="1" t="n">
        <f aca="false">C482/0.7</f>
        <v>34</v>
      </c>
      <c r="E482" s="0" t="s">
        <v>64</v>
      </c>
      <c r="F482" s="2" t="n">
        <v>0.06</v>
      </c>
    </row>
    <row r="483" customFormat="false" ht="12.75" hidden="false" customHeight="true" outlineLevel="0" collapsed="false">
      <c r="A483" s="0" t="s">
        <v>1022</v>
      </c>
      <c r="B483" s="0" t="s">
        <v>1023</v>
      </c>
      <c r="C483" s="1" t="n">
        <v>21.08</v>
      </c>
      <c r="D483" s="1" t="n">
        <f aca="false">C483/0.7</f>
        <v>30.1142857142857</v>
      </c>
      <c r="E483" s="0" t="s">
        <v>64</v>
      </c>
      <c r="F483" s="2" t="n">
        <v>0.1</v>
      </c>
    </row>
    <row r="484" customFormat="false" ht="12.75" hidden="false" customHeight="true" outlineLevel="0" collapsed="false">
      <c r="A484" s="0" t="s">
        <v>1024</v>
      </c>
      <c r="B484" s="0" t="s">
        <v>1025</v>
      </c>
      <c r="C484" s="1" t="n">
        <v>24.38</v>
      </c>
      <c r="D484" s="1" t="n">
        <f aca="false">C484/0.7</f>
        <v>34.8285714285714</v>
      </c>
      <c r="E484" s="0" t="s">
        <v>64</v>
      </c>
      <c r="F484" s="2" t="n">
        <v>0.06</v>
      </c>
    </row>
    <row r="485" customFormat="false" ht="12.75" hidden="false" customHeight="true" outlineLevel="0" collapsed="false">
      <c r="A485" s="0" t="s">
        <v>1026</v>
      </c>
      <c r="B485" s="0" t="s">
        <v>1027</v>
      </c>
      <c r="C485" s="1" t="n">
        <v>24.73</v>
      </c>
      <c r="D485" s="1" t="n">
        <f aca="false">C485/0.7</f>
        <v>35.3285714285714</v>
      </c>
      <c r="E485" s="0" t="s">
        <v>64</v>
      </c>
      <c r="F485" s="2" t="n">
        <v>0.21</v>
      </c>
    </row>
    <row r="486" customFormat="false" ht="12.75" hidden="false" customHeight="true" outlineLevel="0" collapsed="false">
      <c r="A486" s="0" t="s">
        <v>1028</v>
      </c>
      <c r="B486" s="0" t="s">
        <v>1029</v>
      </c>
      <c r="C486" s="1" t="n">
        <v>22.43</v>
      </c>
      <c r="D486" s="1" t="n">
        <f aca="false">C486/0.7</f>
        <v>32.0428571428571</v>
      </c>
      <c r="E486" s="0" t="s">
        <v>64</v>
      </c>
      <c r="F486" s="2" t="n">
        <v>3.32</v>
      </c>
    </row>
    <row r="487" customFormat="false" ht="12.75" hidden="false" customHeight="true" outlineLevel="0" collapsed="false">
      <c r="A487" s="0" t="s">
        <v>1030</v>
      </c>
      <c r="B487" s="0" t="s">
        <v>1031</v>
      </c>
      <c r="C487" s="1" t="n">
        <v>131.38</v>
      </c>
      <c r="D487" s="1" t="n">
        <f aca="false">C487/0.7</f>
        <v>187.685714285714</v>
      </c>
      <c r="E487" s="0" t="s">
        <v>42</v>
      </c>
      <c r="F487" s="2" t="n">
        <v>3.09</v>
      </c>
    </row>
    <row r="488" customFormat="false" ht="12.75" hidden="false" customHeight="true" outlineLevel="0" collapsed="false">
      <c r="A488" s="0" t="s">
        <v>1032</v>
      </c>
      <c r="B488" s="0" t="s">
        <v>1033</v>
      </c>
      <c r="C488" s="1" t="n">
        <v>11.18</v>
      </c>
      <c r="D488" s="1" t="n">
        <f aca="false">C488/0.7</f>
        <v>15.9714285714286</v>
      </c>
      <c r="E488" s="0" t="s">
        <v>244</v>
      </c>
      <c r="F488" s="2" t="n">
        <v>0.3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Topline</cp:lastModifiedBy>
  <dcterms:modified xsi:type="dcterms:W3CDTF">2018-11-16T14:48:38Z</dcterms:modified>
  <cp:revision>0</cp:revision>
  <dc:subject/>
  <dc:title/>
</cp:coreProperties>
</file>